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3.png" ContentType="image/png"/>
  <Override PartName="/xl/media/image4.jpeg" ContentType="image/jpeg"/>
  <Override PartName="/xl/media/image2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dhedsprofilen" sheetId="1" state="visible" r:id="rId2"/>
    <sheet name="Puls" sheetId="2" state="visible" r:id="rId3"/>
    <sheet name="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4">
  <si>
    <t xml:space="preserve">IMIĘ</t>
  </si>
  <si>
    <t xml:space="preserve">OBSZAR TESTU 1 </t>
  </si>
  <si>
    <t xml:space="preserve">OBSZAR TESTU 2</t>
  </si>
  <si>
    <t xml:space="preserve">Gå til:</t>
  </si>
  <si>
    <t xml:space="preserve">https://www.bodylab.dk/maal-fedtprocent.asp</t>
  </si>
  <si>
    <t xml:space="preserve">OBSZAR TESTU 3</t>
  </si>
  <si>
    <t xml:space="preserve">OBSZAR TESTU 4</t>
  </si>
  <si>
    <t xml:space="preserve">OBSZAR TESTU 5</t>
  </si>
  <si>
    <t xml:space="preserve">TEST OMRÅDE 6</t>
  </si>
  <si>
    <t xml:space="preserve"> OBSZAR TESTU 7</t>
  </si>
  <si>
    <t xml:space="preserve"> OBSZAR TESTU 8</t>
  </si>
  <si>
    <t xml:space="preserve">Wpisz, ile sekund wytrzymasz w pozycji na jednej nodze z zamnkniętymi oczami</t>
  </si>
  <si>
    <t xml:space="preserve">Przenieś obliczone przez Ciebie parametry sprawnościowe</t>
  </si>
  <si>
    <t xml:space="preserve">PARAMETRY SPRAWNOŚCI</t>
  </si>
  <si>
    <t xml:space="preserve">Wpisz swój wiek</t>
  </si>
  <si>
    <t xml:space="preserve">TEST 6-CIO MINUTOWEGO MARSZU</t>
  </si>
  <si>
    <t xml:space="preserve">BMI</t>
  </si>
  <si>
    <t xml:space="preserve">PROCENT ZAWARTOŚCI TŁUSZCZU</t>
  </si>
  <si>
    <t xml:space="preserve">OBWÓD TALII</t>
  </si>
  <si>
    <t xml:space="preserve">Wpisz swój wynik</t>
  </si>
  <si>
    <t xml:space="preserve">CIŚNIENIE TĘTNICZE</t>
  </si>
  <si>
    <t xml:space="preserve">Wpisz, ile sekund wytrzymasz w pozycji na jednej nodze</t>
  </si>
  <si>
    <t xml:space="preserve">Wpisz dystans, który przeszedłeś w linii prostej w decymetrach (10 cm)</t>
  </si>
  <si>
    <t xml:space="preserve">RÓWNOWAGA</t>
  </si>
  <si>
    <t xml:space="preserve">Wpisz, jaki ciężar w kg potrafisz podnieść</t>
  </si>
  <si>
    <t xml:space="preserve">Wpisz podniesiony ciężar w kg</t>
  </si>
  <si>
    <t xml:space="preserve">rezerwa</t>
  </si>
  <si>
    <t xml:space="preserve">Wpisz, jakiego ciężaru nie możesz już podnieść</t>
  </si>
  <si>
    <t xml:space="preserve">mięśnie odwodziciele uda</t>
  </si>
  <si>
    <t xml:space="preserve">SIŁA UŚCISKU RĘKI</t>
  </si>
  <si>
    <t xml:space="preserve">Wpisz ile metrów przeszłaś/ przeszedłeś w ciągu 6 minut</t>
  </si>
  <si>
    <t xml:space="preserve">Wpisz % należny dla Twojej grupy wiekowej</t>
  </si>
  <si>
    <t xml:space="preserve">Wpisz wzrost w cm</t>
  </si>
  <si>
    <t xml:space="preserve">Wpisz wagę w kilogramach</t>
  </si>
  <si>
    <t xml:space="preserve">Wpisz swój wynik                 </t>
  </si>
  <si>
    <t xml:space="preserve">Ilość podniesionych kilogramów</t>
  </si>
  <si>
    <t xml:space="preserve">Ilość podniesień</t>
  </si>
  <si>
    <t xml:space="preserve">Całość</t>
  </si>
  <si>
    <t xml:space="preserve">FASTSAT NIVEAU</t>
  </si>
  <si>
    <t xml:space="preserve">Skurczowe</t>
  </si>
  <si>
    <t xml:space="preserve">Rozkurczowe</t>
  </si>
  <si>
    <t xml:space="preserve">Wpisz w żółtą komórkę swoją wagę</t>
  </si>
  <si>
    <t xml:space="preserve">Prava</t>
  </si>
  <si>
    <t xml:space="preserve">Leva</t>
  </si>
  <si>
    <t xml:space="preserve">kg</t>
  </si>
  <si>
    <t xml:space="preserve">DATA TESTU</t>
  </si>
  <si>
    <t xml:space="preserve">Fastsat niveau</t>
  </si>
  <si>
    <t xml:space="preserve">poziom ustalony na</t>
  </si>
  <si>
    <t xml:space="preserve">Ustaw poziom</t>
  </si>
  <si>
    <t xml:space="preserve">Lewa</t>
  </si>
  <si>
    <t xml:space="preserve">Prawa</t>
  </si>
  <si>
    <t xml:space="preserve">Set level</t>
  </si>
  <si>
    <t xml:space="preserve">eks.vis 31.10.2019</t>
  </si>
  <si>
    <t xml:space="preserve">Test 1</t>
  </si>
  <si>
    <t xml:space="preserve">% dla grupy wiekowej</t>
  </si>
  <si>
    <t xml:space="preserve">Pomiar   1</t>
  </si>
  <si>
    <t xml:space="preserve">Pomiar 1</t>
  </si>
  <si>
    <t xml:space="preserve">Måling  1</t>
  </si>
  <si>
    <t xml:space="preserve">Test 2</t>
  </si>
  <si>
    <t xml:space="preserve">Pomiar    2</t>
  </si>
  <si>
    <t xml:space="preserve">Pomiar 2</t>
  </si>
  <si>
    <t xml:space="preserve">Pomiar   2</t>
  </si>
  <si>
    <t xml:space="preserve">Måling 2</t>
  </si>
  <si>
    <t xml:space="preserve">Test 3</t>
  </si>
  <si>
    <t xml:space="preserve">Pomiar    3</t>
  </si>
  <si>
    <t xml:space="preserve">Pomiar 3</t>
  </si>
  <si>
    <t xml:space="preserve">Pomiar   3</t>
  </si>
  <si>
    <t xml:space="preserve">Måling 3</t>
  </si>
  <si>
    <t xml:space="preserve">Test 4</t>
  </si>
  <si>
    <t xml:space="preserve">Pomiar    4</t>
  </si>
  <si>
    <t xml:space="preserve">Pomiar 4</t>
  </si>
  <si>
    <t xml:space="preserve">Pomiar   4</t>
  </si>
  <si>
    <t xml:space="preserve">Måling 4</t>
  </si>
  <si>
    <t xml:space="preserve">Test 5</t>
  </si>
  <si>
    <t xml:space="preserve">Pomiar    5</t>
  </si>
  <si>
    <t xml:space="preserve">Pomiar 5</t>
  </si>
  <si>
    <t xml:space="preserve">Pomiar   5</t>
  </si>
  <si>
    <t xml:space="preserve">Måling  5</t>
  </si>
  <si>
    <t xml:space="preserve">Test 6</t>
  </si>
  <si>
    <t xml:space="preserve">Pomiar    6</t>
  </si>
  <si>
    <t xml:space="preserve">Pomiar 6</t>
  </si>
  <si>
    <t xml:space="preserve">Pomiar   6</t>
  </si>
  <si>
    <t xml:space="preserve">Måling 6</t>
  </si>
  <si>
    <t xml:space="preserve">Test 7 </t>
  </si>
  <si>
    <t xml:space="preserve">Pomiar    7</t>
  </si>
  <si>
    <t xml:space="preserve">Pomiar 7</t>
  </si>
  <si>
    <t xml:space="preserve">Pomiar   7</t>
  </si>
  <si>
    <t xml:space="preserve">Måling 7</t>
  </si>
  <si>
    <t xml:space="preserve">Test 8 </t>
  </si>
  <si>
    <t xml:space="preserve">Pomiar    8</t>
  </si>
  <si>
    <t xml:space="preserve">Pomiar 8</t>
  </si>
  <si>
    <t xml:space="preserve">Pomiar   8</t>
  </si>
  <si>
    <t xml:space="preserve">Måling 8</t>
  </si>
  <si>
    <t xml:space="preserve">Test 9</t>
  </si>
  <si>
    <t xml:space="preserve">Pomiar    9</t>
  </si>
  <si>
    <t xml:space="preserve">Pomiar 9</t>
  </si>
  <si>
    <t xml:space="preserve">Pomiar   9</t>
  </si>
  <si>
    <t xml:space="preserve">Måling 9</t>
  </si>
  <si>
    <t xml:space="preserve">Test 10</t>
  </si>
  <si>
    <t xml:space="preserve">Pomiar   10</t>
  </si>
  <si>
    <t xml:space="preserve">Pomiar 10</t>
  </si>
  <si>
    <t xml:space="preserve">Måling 10</t>
  </si>
  <si>
    <t xml:space="preserve">sprawdź swoje wyniki na stronie:</t>
  </si>
  <si>
    <t xml:space="preserve">Pomiar na ręcznym ergometrze</t>
  </si>
  <si>
    <t xml:space="preserve">Poziom sprawności określony na 15 to maksymalny wysiłek, który trzeba wykonać, aby wejść po schodach na pierwsze piętro.</t>
  </si>
  <si>
    <t xml:space="preserve">http://www.motion-online.dk/6-min-ga-test/</t>
  </si>
  <si>
    <t xml:space="preserve">Limit pomiędzy normalnym a podwyższonym ciśnieniem tętniczym:  pomiar w gabinecie lekarskim 140/90 mmHg lub powyżej i pomiar ciśnienia w domu 135/85 lub powyżej niezależnie od wieku. Limity te ustalono na podstawie oceny ryzyka pojawienia się choroby układu sercowo – naczyniowego i korzyści, jakie się odnosi z terapii wysokiego ciśnienia tętniczego.  </t>
  </si>
  <si>
    <t xml:space="preserve">Maksimum 60 sekund w pozycji na jednej nodze jest dobrym wynikiem</t>
  </si>
  <si>
    <t xml:space="preserve">Masa różnych części ciała</t>
  </si>
  <si>
    <t xml:space="preserve">Left</t>
  </si>
  <si>
    <t xml:space="preserve">Right</t>
  </si>
  <si>
    <t xml:space="preserve">Na poziomie sprawności 11 nie jesteśmy w stanie wykonać podstawowych czynności koniecznych do samodzielnej egzystencji.</t>
  </si>
  <si>
    <t xml:space="preserve">%</t>
  </si>
  <si>
    <t xml:space="preserve">Kiedy osiągniesz 100 % „zrób się młodszym o rok” </t>
  </si>
  <si>
    <t xml:space="preserve">Maksimum 30 sekund w pozycji na jednej nodze z zamkniętymi oczami jest dobrym wynikiem</t>
  </si>
  <si>
    <t xml:space="preserve">Dolna część nogi</t>
  </si>
  <si>
    <t xml:space="preserve">x</t>
  </si>
  <si>
    <t xml:space="preserve">i zacznij się porównywać z osobami o rok młodszymi od </t>
  </si>
  <si>
    <t xml:space="preserve">Górna część nogi</t>
  </si>
  <si>
    <t xml:space="preserve">siebie</t>
  </si>
  <si>
    <t xml:space="preserve">Przejście w linii prostej oznacza przejście na zasadzie „palce dotykają pięty” dystansu o długości np. 3 metrów.</t>
  </si>
  <si>
    <t xml:space="preserve">Ramię</t>
  </si>
  <si>
    <t xml:space="preserve">Korpus</t>
  </si>
  <si>
    <t xml:space="preserve">Głowa z szyją</t>
  </si>
  <si>
    <t xml:space="preserve">Jeżeli ćwiczenie polega na wstaniu z krzesła waga znajduje się w niebieskim kwadracie</t>
  </si>
  <si>
    <t xml:space="preserve">AGE RELATED PULS 60 to 79 year</t>
  </si>
  <si>
    <t xml:space="preserve">AGE RELATED PULS  +80</t>
  </si>
  <si>
    <t xml:space="preserve">Max puls</t>
  </si>
  <si>
    <t xml:space="preserve">Your Age </t>
  </si>
  <si>
    <t xml:space="preserve">Age related max puls</t>
  </si>
  <si>
    <t xml:space="preserve">start puls at 60%</t>
  </si>
  <si>
    <t xml:space="preserve">start puls at 80%</t>
  </si>
  <si>
    <t xml:space="preserve">ax3-M</t>
  </si>
  <si>
    <t xml:space="preserve">bx2-M</t>
  </si>
  <si>
    <t xml:space="preserve">cx-M</t>
  </si>
  <si>
    <t xml:space="preserve">d-M</t>
  </si>
  <si>
    <t xml:space="preserve">ax3-K</t>
  </si>
  <si>
    <t xml:space="preserve">bx2-K</t>
  </si>
  <si>
    <t xml:space="preserve">cx-K</t>
  </si>
  <si>
    <t xml:space="preserve">d-K</t>
  </si>
  <si>
    <t xml:space="preserve">50w</t>
  </si>
  <si>
    <t xml:space="preserve">75w</t>
  </si>
  <si>
    <t xml:space="preserve">100w</t>
  </si>
  <si>
    <t xml:space="preserve">150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b val="true"/>
      <sz val="9"/>
      <color rgb="FFFF0000"/>
      <name val="Calibri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b val="true"/>
      <sz val="10"/>
      <color rgb="FF33CCCC"/>
      <name val="Arial"/>
      <family val="2"/>
    </font>
    <font>
      <sz val="24"/>
      <color rgb="FF000000"/>
      <name val="Calibri"/>
      <family val="0"/>
    </font>
    <font>
      <sz val="48"/>
      <color rgb="FF008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2"/>
      <color rgb="FF000000"/>
      <name val="Calibri"/>
      <family val="0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C0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onditions tal - målt på cykel.</a:t>
            </a:r>
          </a:p>
        </c:rich>
      </c:tx>
      <c:layout>
        <c:manualLayout>
          <c:xMode val="edge"/>
          <c:yMode val="edge"/>
          <c:x val="0.266581440818168"/>
          <c:y val="0.041994750656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982704166"/>
          <c:y val="0.131627296587927"/>
          <c:w val="0.95615882087532"/>
          <c:h val="0.868372703412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P$9:$P$20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1</c:v>
                </c:pt>
              </c:numCache>
            </c:numRef>
          </c:val>
        </c:ser>
        <c:gapWidth val="219"/>
        <c:overlap val="-27"/>
        <c:axId val="59671982"/>
        <c:axId val="4057103"/>
      </c:barChart>
      <c:catAx>
        <c:axId val="59671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7103"/>
        <c:crossesAt val="0"/>
        <c:auto val="1"/>
        <c:lblAlgn val="ctr"/>
        <c:lblOffset val="100"/>
        <c:noMultiLvlLbl val="0"/>
      </c:catAx>
      <c:valAx>
        <c:axId val="4057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71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OWNOWAGA</a:t>
            </a:r>
          </a:p>
        </c:rich>
      </c:tx>
      <c:layout>
        <c:manualLayout>
          <c:xMode val="edge"/>
          <c:yMode val="edge"/>
          <c:x val="0.370146403564609"/>
          <c:y val="0.0454610029833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32208784214"/>
          <c:y val="0.141213240517119"/>
          <c:w val="0.9517823042648"/>
          <c:h val="0.858786759482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DE$10:$DE$19</c:f>
              <c:numCache>
                <c:formatCode>General</c:formatCode>
                <c:ptCount val="10"/>
                <c:pt idx="0">
                  <c:v>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DF$10:$DF$19</c:f>
              <c:numCache>
                <c:formatCode>General</c:formatCode>
                <c:ptCount val="10"/>
                <c:pt idx="0">
                  <c:v>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DH$10:$DH$19</c:f>
              <c:numCache>
                <c:formatCode>General</c:formatCode>
                <c:ptCount val="10"/>
                <c:pt idx="0">
                  <c:v>2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DI$10:$DI$19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DK$10:$D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90315606"/>
        <c:axId val="97066253"/>
      </c:barChart>
      <c:catAx>
        <c:axId val="90315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66253"/>
        <c:crossesAt val="0"/>
        <c:auto val="1"/>
        <c:lblAlgn val="ctr"/>
        <c:lblOffset val="100"/>
        <c:noMultiLvlLbl val="0"/>
      </c:catAx>
      <c:valAx>
        <c:axId val="970662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15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TEST 6 CIO MINUTOWEGO MARZU</a:t>
            </a:r>
          </a:p>
        </c:rich>
      </c:tx>
      <c:layout>
        <c:manualLayout>
          <c:xMode val="edge"/>
          <c:yMode val="edge"/>
          <c:x val="0.286907147628591"/>
          <c:y val="0.048250904704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61055444222"/>
          <c:y val="0.15003015681544"/>
          <c:w val="0.94873079492318"/>
          <c:h val="0.84996984318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AI$9:$AI$20</c:f>
              <c:numCache>
                <c:formatCode>General</c:formatCode>
                <c:ptCount val="12"/>
                <c:pt idx="0">
                  <c:v>0</c:v>
                </c:pt>
                <c:pt idx="1">
                  <c:v>73.5</c:v>
                </c:pt>
                <c:pt idx="2">
                  <c:v>77</c:v>
                </c:pt>
                <c:pt idx="11">
                  <c:v>100</c:v>
                </c:pt>
              </c:numCache>
            </c:numRef>
          </c:val>
        </c:ser>
        <c:gapWidth val="219"/>
        <c:overlap val="-27"/>
        <c:axId val="55537094"/>
        <c:axId val="22500030"/>
      </c:barChart>
      <c:catAx>
        <c:axId val="55537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00030"/>
        <c:crossesAt val="0"/>
        <c:auto val="1"/>
        <c:lblAlgn val="ctr"/>
        <c:lblOffset val="100"/>
        <c:noMultiLvlLbl val="0"/>
      </c:catAx>
      <c:valAx>
        <c:axId val="22500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37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JE BMI</a:t>
            </a:r>
          </a:p>
        </c:rich>
      </c:tx>
      <c:layout>
        <c:manualLayout>
          <c:xMode val="edge"/>
          <c:yMode val="edge"/>
          <c:x val="0.404180037850736"/>
          <c:y val="0.0470191885161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52628980499"/>
          <c:y val="0.146477222791856"/>
          <c:w val="0.951616884719822"/>
          <c:h val="0.853522777208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BA$9:$BA$20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0</c:v>
                </c:pt>
              </c:numCache>
            </c:numRef>
          </c:val>
        </c:ser>
        <c:gapWidth val="219"/>
        <c:overlap val="-27"/>
        <c:axId val="73852658"/>
        <c:axId val="51437405"/>
      </c:barChart>
      <c:catAx>
        <c:axId val="73852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37405"/>
        <c:crossesAt val="0"/>
        <c:auto val="1"/>
        <c:lblAlgn val="ctr"/>
        <c:lblOffset val="100"/>
        <c:noMultiLvlLbl val="0"/>
      </c:catAx>
      <c:valAx>
        <c:axId val="51437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52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IN FEDTPROCENT</a:t>
            </a:r>
          </a:p>
        </c:rich>
      </c:tx>
      <c:layout>
        <c:manualLayout>
          <c:xMode val="edge"/>
          <c:yMode val="edge"/>
          <c:x val="0.332346113823741"/>
          <c:y val="0.046043165467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38957816377"/>
          <c:y val="0.143597122302158"/>
          <c:w val="0.951652925638358"/>
          <c:h val="0.856402877697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BR$9:$BR$20</c:f>
              <c:numCache>
                <c:formatCode>General</c:formatCode>
                <c:ptCount val="12"/>
                <c:pt idx="0">
                  <c:v>25</c:v>
                </c:pt>
                <c:pt idx="1">
                  <c:v>33</c:v>
                </c:pt>
                <c:pt idx="11">
                  <c:v>40</c:v>
                </c:pt>
              </c:numCache>
            </c:numRef>
          </c:val>
        </c:ser>
        <c:gapWidth val="219"/>
        <c:overlap val="-27"/>
        <c:axId val="92261914"/>
        <c:axId val="16855038"/>
      </c:barChart>
      <c:catAx>
        <c:axId val="92261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55038"/>
        <c:crossesAt val="0"/>
        <c:auto val="1"/>
        <c:lblAlgn val="ctr"/>
        <c:lblOffset val="100"/>
        <c:noMultiLvlLbl val="0"/>
      </c:catAx>
      <c:valAx>
        <c:axId val="16855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61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IT TALJEMÅL </a:t>
            </a:r>
          </a:p>
        </c:rich>
      </c:tx>
      <c:layout>
        <c:manualLayout>
          <c:xMode val="edge"/>
          <c:yMode val="edge"/>
          <c:x val="0.377273070248246"/>
          <c:y val="0.0423784929148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91126537388"/>
          <c:y val="0.132565223149252"/>
          <c:w val="0.953972685429714"/>
          <c:h val="0.867434776850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CD$9:$CD$20</c:f>
              <c:numCache>
                <c:formatCode>General</c:formatCode>
                <c:ptCount val="12"/>
                <c:pt idx="0">
                  <c:v>50</c:v>
                </c:pt>
                <c:pt idx="1">
                  <c:v>98</c:v>
                </c:pt>
                <c:pt idx="11">
                  <c:v>180</c:v>
                </c:pt>
              </c:numCache>
            </c:numRef>
          </c:val>
        </c:ser>
        <c:gapWidth val="219"/>
        <c:overlap val="-27"/>
        <c:axId val="11571844"/>
        <c:axId val="95994772"/>
      </c:barChart>
      <c:catAx>
        <c:axId val="11571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94772"/>
        <c:crossesAt val="0"/>
        <c:auto val="1"/>
        <c:lblAlgn val="ctr"/>
        <c:lblOffset val="100"/>
        <c:noMultiLvlLbl val="0"/>
      </c:catAx>
      <c:valAx>
        <c:axId val="95994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71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IT BLODTRYK</a:t>
            </a:r>
          </a:p>
        </c:rich>
      </c:tx>
      <c:layout>
        <c:manualLayout>
          <c:xMode val="edge"/>
          <c:yMode val="edge"/>
          <c:x val="0.375394796209956"/>
          <c:y val="0.041983731304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81711535569"/>
          <c:y val="0.13159275780635"/>
          <c:w val="0.953978041810799"/>
          <c:h val="0.86840724219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CR$8:$CR$20</c:f>
              <c:numCache>
                <c:formatCode>General</c:formatCode>
                <c:ptCount val="13"/>
                <c:pt idx="1">
                  <c:v>14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CS$8:$CS$20</c:f>
              <c:numCache>
                <c:formatCode>General</c:formatCode>
                <c:ptCount val="13"/>
                <c:pt idx="1">
                  <c:v>9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8385130"/>
        <c:axId val="48596565"/>
      </c:barChart>
      <c:catAx>
        <c:axId val="58385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96565"/>
        <c:crossesAt val="0"/>
        <c:auto val="1"/>
        <c:lblAlgn val="ctr"/>
        <c:lblOffset val="100"/>
        <c:noMultiLvlLbl val="0"/>
      </c:catAx>
      <c:valAx>
        <c:axId val="48596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85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yrke i strækkemusklerne</a:t>
            </a:r>
          </a:p>
        </c:rich>
      </c:tx>
      <c:layout>
        <c:manualLayout>
          <c:xMode val="edge"/>
          <c:yMode val="edge"/>
          <c:x val="0.288276793755629"/>
          <c:y val="0.044235554326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16541579105"/>
          <c:y val="0.137406690627592"/>
          <c:w val="0.95504353047133"/>
          <c:h val="0.862593309372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DX$10:$DX$20</c:f>
              <c:numCache>
                <c:formatCode>General</c:formatCode>
                <c:ptCount val="11"/>
                <c:pt idx="0">
                  <c:v>50.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DY$10:$DY$20</c:f>
              <c:numCache>
                <c:formatCode>General</c:formatCode>
                <c:ptCount val="11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DZ$10:$DZ$20</c:f>
              <c:numCache>
                <c:formatCode>General</c:formatCode>
                <c:ptCount val="11"/>
                <c:pt idx="0">
                  <c:v>11.90476190476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EA$10:$EA$2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219"/>
        <c:overlap val="-27"/>
        <c:axId val="42293866"/>
        <c:axId val="84163643"/>
      </c:barChart>
      <c:catAx>
        <c:axId val="42293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63643"/>
        <c:crossesAt val="0"/>
        <c:auto val="1"/>
        <c:lblAlgn val="ctr"/>
        <c:lblOffset val="100"/>
        <c:noMultiLvlLbl val="0"/>
      </c:catAx>
      <c:valAx>
        <c:axId val="84163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93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ånd og armstyrke målt ved løft.</a:t>
            </a:r>
          </a:p>
        </c:rich>
      </c:tx>
      <c:layout>
        <c:manualLayout>
          <c:xMode val="edge"/>
          <c:yMode val="edge"/>
          <c:x val="0.219319212066266"/>
          <c:y val="0.0470191885161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94519080194511"/>
          <c:y val="0.160831990625458"/>
          <c:w val="0.975768565070469"/>
          <c:h val="0.7435183828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ndhedsprofilen!$EN$7:$EN$8</c:f>
              <c:strCache>
                <c:ptCount val="1"/>
                <c:pt idx="0">
                  <c:v>Ilość podniesień Prav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ndhedsprofilen!$EM$9:$EM$20</c:f>
              <c:strCache>
                <c:ptCount val="12"/>
                <c:pt idx="0">
                  <c:v>Fastsat niveau</c:v>
                </c:pt>
                <c:pt idx="1">
                  <c:v>Pomiar   1</c:v>
                </c:pt>
                <c:pt idx="2">
                  <c:v>Pomiar   2</c:v>
                </c:pt>
                <c:pt idx="3">
                  <c:v>Pomiar   3</c:v>
                </c:pt>
                <c:pt idx="4">
                  <c:v>Pomiar   4</c:v>
                </c:pt>
                <c:pt idx="5">
                  <c:v>Pomiar   5</c:v>
                </c:pt>
                <c:pt idx="6">
                  <c:v>Pomiar   6</c:v>
                </c:pt>
                <c:pt idx="7">
                  <c:v>Pomiar   7</c:v>
                </c:pt>
                <c:pt idx="8">
                  <c:v>Pomiar   8</c:v>
                </c:pt>
                <c:pt idx="9">
                  <c:v>Pomiar   9</c:v>
                </c:pt>
                <c:pt idx="10">
                  <c:v>Pomiar   10</c:v>
                </c:pt>
                <c:pt idx="11">
                  <c:v>Set level</c:v>
                </c:pt>
              </c:strCache>
            </c:strRef>
          </c:cat>
          <c:val>
            <c:numRef>
              <c:f>Sundhedsprofilen!$EN$9:$EN$20</c:f>
              <c:numCache>
                <c:formatCode>General</c:formatCode>
                <c:ptCount val="12"/>
                <c:pt idx="0">
                  <c:v>15</c:v>
                </c:pt>
                <c:pt idx="1">
                  <c:v>30</c:v>
                </c:pt>
                <c:pt idx="2">
                  <c:v>1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Sundhedsprofilen!$EO$7:$EO$8</c:f>
              <c:strCache>
                <c:ptCount val="1"/>
                <c:pt idx="0">
                  <c:v>Lev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ndhedsprofilen!$EM$9:$EM$20</c:f>
              <c:strCache>
                <c:ptCount val="12"/>
                <c:pt idx="0">
                  <c:v>Fastsat niveau</c:v>
                </c:pt>
                <c:pt idx="1">
                  <c:v>Pomiar   1</c:v>
                </c:pt>
                <c:pt idx="2">
                  <c:v>Pomiar   2</c:v>
                </c:pt>
                <c:pt idx="3">
                  <c:v>Pomiar   3</c:v>
                </c:pt>
                <c:pt idx="4">
                  <c:v>Pomiar   4</c:v>
                </c:pt>
                <c:pt idx="5">
                  <c:v>Pomiar   5</c:v>
                </c:pt>
                <c:pt idx="6">
                  <c:v>Pomiar   6</c:v>
                </c:pt>
                <c:pt idx="7">
                  <c:v>Pomiar   7</c:v>
                </c:pt>
                <c:pt idx="8">
                  <c:v>Pomiar   8</c:v>
                </c:pt>
                <c:pt idx="9">
                  <c:v>Pomiar   9</c:v>
                </c:pt>
                <c:pt idx="10">
                  <c:v>Pomiar   10</c:v>
                </c:pt>
                <c:pt idx="11">
                  <c:v>Set level</c:v>
                </c:pt>
              </c:strCache>
            </c:strRef>
          </c:cat>
          <c:val>
            <c:numRef>
              <c:f>Sundhedsprofilen!$EO$9:$EO$20</c:f>
              <c:numCache>
                <c:formatCode>General</c:formatCode>
                <c:ptCount val="12"/>
                <c:pt idx="0">
                  <c:v>15</c:v>
                </c:pt>
                <c:pt idx="1">
                  <c:v>5</c:v>
                </c:pt>
                <c:pt idx="2">
                  <c:v>6</c:v>
                </c:pt>
                <c:pt idx="3">
                  <c:v>10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20</c:v>
                </c:pt>
              </c:numCache>
            </c:numRef>
          </c:val>
        </c:ser>
        <c:gapWidth val="219"/>
        <c:overlap val="-27"/>
        <c:axId val="63276394"/>
        <c:axId val="20512473"/>
      </c:barChart>
      <c:catAx>
        <c:axId val="63276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12473"/>
        <c:crossesAt val="0"/>
        <c:auto val="1"/>
        <c:lblAlgn val="ctr"/>
        <c:lblOffset val="100"/>
        <c:noMultiLvlLbl val="0"/>
      </c:catAx>
      <c:valAx>
        <c:axId val="20512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76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368334294898"/>
          <c:y val="0.870074703383624"/>
          <c:w val="0.569850820077475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åndtryk målt med håndtryksmåler.</a:t>
            </a:r>
          </a:p>
        </c:rich>
      </c:tx>
      <c:layout>
        <c:manualLayout>
          <c:xMode val="edge"/>
          <c:yMode val="edge"/>
          <c:x val="0.210993722247742"/>
          <c:y val="0.049241251161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77124483234"/>
          <c:y val="0.152214307835243"/>
          <c:w val="0.954907364875211"/>
          <c:h val="0.847785692164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ER$26:$ER$35</c:f>
              <c:numCache>
                <c:formatCode>General</c:formatCode>
                <c:ptCount val="10"/>
                <c:pt idx="0">
                  <c:v>5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dhedsprofilen!$ES$26:$ES$3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219"/>
        <c:overlap val="-27"/>
        <c:axId val="58149968"/>
        <c:axId val="56016840"/>
      </c:barChart>
      <c:catAx>
        <c:axId val="58149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16840"/>
        <c:crossesAt val="0"/>
        <c:auto val="1"/>
        <c:lblAlgn val="ctr"/>
        <c:lblOffset val="100"/>
        <c:noMultiLvlLbl val="0"/>
      </c:catAx>
      <c:valAx>
        <c:axId val="56016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49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image" Target="../media/image3.png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<Relationship Id="rId12" Type="http://schemas.openxmlformats.org/officeDocument/2006/relationships/chart" Target="../charts/chart9.xml"/><Relationship Id="rId13" Type="http://schemas.openxmlformats.org/officeDocument/2006/relationships/chart" Target="../charts/chart10.xml"/><Relationship Id="rId14" Type="http://schemas.openxmlformats.org/officeDocument/2006/relationships/image" Target="../media/image4.jpe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8440</xdr:colOff>
      <xdr:row>0</xdr:row>
      <xdr:rowOff>108000</xdr:rowOff>
    </xdr:from>
    <xdr:to>
      <xdr:col>8</xdr:col>
      <xdr:colOff>397440</xdr:colOff>
      <xdr:row>5</xdr:row>
      <xdr:rowOff>31320</xdr:rowOff>
    </xdr:to>
    <xdr:pic>
      <xdr:nvPicPr>
        <xdr:cNvPr id="0" name="Billede 1" descr="cid:image001.jpg@01D37A4A.783D05B0"/>
        <xdr:cNvPicPr/>
      </xdr:nvPicPr>
      <xdr:blipFill>
        <a:blip r:embed="rId1"/>
        <a:stretch/>
      </xdr:blipFill>
      <xdr:spPr>
        <a:xfrm>
          <a:off x="3002400" y="108000"/>
          <a:ext cx="37699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6560</xdr:colOff>
      <xdr:row>5</xdr:row>
      <xdr:rowOff>12240</xdr:rowOff>
    </xdr:from>
    <xdr:to>
      <xdr:col>11</xdr:col>
      <xdr:colOff>531360</xdr:colOff>
      <xdr:row>15</xdr:row>
      <xdr:rowOff>82800</xdr:rowOff>
    </xdr:to>
    <xdr:sp>
      <xdr:nvSpPr>
        <xdr:cNvPr id="1" name="Højrepil 2"/>
        <xdr:cNvSpPr/>
      </xdr:nvSpPr>
      <xdr:spPr>
        <a:xfrm>
          <a:off x="6349320" y="882360"/>
          <a:ext cx="2572200" cy="1803960"/>
        </a:xfrm>
        <a:prstGeom prst="rightArrow">
          <a:avLst>
            <a:gd name="adj1" fmla="val 50000"/>
            <a:gd name="adj2" fmla="val 49786"/>
          </a:avLst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roszę przejść d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080</xdr:colOff>
      <xdr:row>6</xdr:row>
      <xdr:rowOff>31320</xdr:rowOff>
    </xdr:from>
    <xdr:to>
      <xdr:col>8</xdr:col>
      <xdr:colOff>205200</xdr:colOff>
      <xdr:row>15</xdr:row>
      <xdr:rowOff>88920</xdr:rowOff>
    </xdr:to>
    <xdr:sp>
      <xdr:nvSpPr>
        <xdr:cNvPr id="2" name="Rektangel 3"/>
        <xdr:cNvSpPr/>
      </xdr:nvSpPr>
      <xdr:spPr>
        <a:xfrm>
          <a:off x="2266920" y="1060200"/>
          <a:ext cx="4313160" cy="163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008000"/>
              </a:solidFill>
              <a:latin typeface="Calibri"/>
            </a:rPr>
            <a:t>Profil Zdrowia Seniora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en-US" sz="4800" spc="-1" strike="noStrike">
              <a:solidFill>
                <a:srgbClr val="008000"/>
              </a:solidFill>
              <a:latin typeface="Calibri"/>
            </a:rPr>
            <a:t>PROFILE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5680</xdr:colOff>
      <xdr:row>5</xdr:row>
      <xdr:rowOff>50760</xdr:rowOff>
    </xdr:from>
    <xdr:to>
      <xdr:col>25</xdr:col>
      <xdr:colOff>127080</xdr:colOff>
      <xdr:row>21</xdr:row>
      <xdr:rowOff>12600</xdr:rowOff>
    </xdr:to>
    <xdr:graphicFrame>
      <xdr:nvGraphicFramePr>
        <xdr:cNvPr id="3" name="Diagram 4"/>
        <xdr:cNvGraphicFramePr/>
      </xdr:nvGraphicFramePr>
      <xdr:xfrm>
        <a:off x="12380400" y="92088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3080</xdr:colOff>
      <xdr:row>14</xdr:row>
      <xdr:rowOff>88920</xdr:rowOff>
    </xdr:from>
    <xdr:to>
      <xdr:col>25</xdr:col>
      <xdr:colOff>127080</xdr:colOff>
      <xdr:row>14</xdr:row>
      <xdr:rowOff>88920</xdr:rowOff>
    </xdr:to>
    <xdr:sp>
      <xdr:nvSpPr>
        <xdr:cNvPr id="4" name="Lige forbindelse 6"/>
        <xdr:cNvSpPr/>
      </xdr:nvSpPr>
      <xdr:spPr>
        <a:xfrm>
          <a:off x="12646080" y="2514600"/>
          <a:ext cx="4521240" cy="0"/>
        </a:xfrm>
        <a:prstGeom prst="line">
          <a:avLst/>
        </a:prstGeom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15</xdr:row>
      <xdr:rowOff>145800</xdr:rowOff>
    </xdr:from>
    <xdr:to>
      <xdr:col>25</xdr:col>
      <xdr:colOff>140040</xdr:colOff>
      <xdr:row>15</xdr:row>
      <xdr:rowOff>145800</xdr:rowOff>
    </xdr:to>
    <xdr:sp>
      <xdr:nvSpPr>
        <xdr:cNvPr id="5" name="Lige forbindelse 7"/>
        <xdr:cNvSpPr/>
      </xdr:nvSpPr>
      <xdr:spPr>
        <a:xfrm>
          <a:off x="12659760" y="2749320"/>
          <a:ext cx="45205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520</xdr:colOff>
      <xdr:row>6</xdr:row>
      <xdr:rowOff>50760</xdr:rowOff>
    </xdr:from>
    <xdr:to>
      <xdr:col>45</xdr:col>
      <xdr:colOff>294840</xdr:colOff>
      <xdr:row>19</xdr:row>
      <xdr:rowOff>151920</xdr:rowOff>
    </xdr:to>
    <xdr:graphicFrame>
      <xdr:nvGraphicFramePr>
        <xdr:cNvPr id="6" name="Diagram 8"/>
        <xdr:cNvGraphicFramePr/>
      </xdr:nvGraphicFramePr>
      <xdr:xfrm>
        <a:off x="23526360" y="1079640"/>
        <a:ext cx="431100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3</xdr:col>
      <xdr:colOff>252360</xdr:colOff>
      <xdr:row>6</xdr:row>
      <xdr:rowOff>88560</xdr:rowOff>
    </xdr:from>
    <xdr:to>
      <xdr:col>60</xdr:col>
      <xdr:colOff>159840</xdr:colOff>
      <xdr:row>20</xdr:row>
      <xdr:rowOff>82440</xdr:rowOff>
    </xdr:to>
    <xdr:graphicFrame>
      <xdr:nvGraphicFramePr>
        <xdr:cNvPr id="7" name="Diagram 20"/>
        <xdr:cNvGraphicFramePr/>
      </xdr:nvGraphicFramePr>
      <xdr:xfrm>
        <a:off x="31587840" y="1117440"/>
        <a:ext cx="4374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4</xdr:col>
      <xdr:colOff>126360</xdr:colOff>
      <xdr:row>3</xdr:row>
      <xdr:rowOff>159120</xdr:rowOff>
    </xdr:from>
    <xdr:to>
      <xdr:col>67</xdr:col>
      <xdr:colOff>386280</xdr:colOff>
      <xdr:row>15</xdr:row>
      <xdr:rowOff>177840</xdr:rowOff>
    </xdr:to>
    <xdr:pic>
      <xdr:nvPicPr>
        <xdr:cNvPr id="8" name="Billede 21" descr=""/>
        <xdr:cNvPicPr/>
      </xdr:nvPicPr>
      <xdr:blipFill>
        <a:blip r:embed="rId5"/>
        <a:stretch/>
      </xdr:blipFill>
      <xdr:spPr>
        <a:xfrm>
          <a:off x="37818720" y="686160"/>
          <a:ext cx="2174400" cy="20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0</xdr:col>
      <xdr:colOff>262080</xdr:colOff>
      <xdr:row>4</xdr:row>
      <xdr:rowOff>95400</xdr:rowOff>
    </xdr:from>
    <xdr:to>
      <xdr:col>77</xdr:col>
      <xdr:colOff>399240</xdr:colOff>
      <xdr:row>18</xdr:row>
      <xdr:rowOff>171360</xdr:rowOff>
    </xdr:to>
    <xdr:graphicFrame>
      <xdr:nvGraphicFramePr>
        <xdr:cNvPr id="9" name="Diagram 22"/>
        <xdr:cNvGraphicFramePr/>
      </xdr:nvGraphicFramePr>
      <xdr:xfrm>
        <a:off x="42285240" y="806760"/>
        <a:ext cx="449712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239400</xdr:colOff>
      <xdr:row>19</xdr:row>
      <xdr:rowOff>151920</xdr:rowOff>
    </xdr:from>
    <xdr:to>
      <xdr:col>67</xdr:col>
      <xdr:colOff>207000</xdr:colOff>
      <xdr:row>33</xdr:row>
      <xdr:rowOff>152640</xdr:rowOff>
    </xdr:to>
    <xdr:pic>
      <xdr:nvPicPr>
        <xdr:cNvPr id="10" name="Billede 23" descr=""/>
        <xdr:cNvPicPr/>
      </xdr:nvPicPr>
      <xdr:blipFill>
        <a:blip r:embed="rId7"/>
        <a:stretch/>
      </xdr:blipFill>
      <xdr:spPr>
        <a:xfrm>
          <a:off x="37931760" y="3466800"/>
          <a:ext cx="1882080" cy="238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3</xdr:col>
      <xdr:colOff>115200</xdr:colOff>
      <xdr:row>7</xdr:row>
      <xdr:rowOff>12600</xdr:rowOff>
    </xdr:from>
    <xdr:to>
      <xdr:col>90</xdr:col>
      <xdr:colOff>525960</xdr:colOff>
      <xdr:row>22</xdr:row>
      <xdr:rowOff>108000</xdr:rowOff>
    </xdr:to>
    <xdr:graphicFrame>
      <xdr:nvGraphicFramePr>
        <xdr:cNvPr id="11" name="Diagram 24"/>
        <xdr:cNvGraphicFramePr/>
      </xdr:nvGraphicFramePr>
      <xdr:xfrm>
        <a:off x="50659920" y="1199880"/>
        <a:ext cx="477072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7</xdr:col>
      <xdr:colOff>172800</xdr:colOff>
      <xdr:row>5</xdr:row>
      <xdr:rowOff>107640</xdr:rowOff>
    </xdr:from>
    <xdr:to>
      <xdr:col>104</xdr:col>
      <xdr:colOff>492480</xdr:colOff>
      <xdr:row>21</xdr:row>
      <xdr:rowOff>70200</xdr:rowOff>
    </xdr:to>
    <xdr:graphicFrame>
      <xdr:nvGraphicFramePr>
        <xdr:cNvPr id="12" name="Diagram 30"/>
        <xdr:cNvGraphicFramePr/>
      </xdr:nvGraphicFramePr>
      <xdr:xfrm>
        <a:off x="59688000" y="9777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7</xdr:col>
      <xdr:colOff>571680</xdr:colOff>
      <xdr:row>9</xdr:row>
      <xdr:rowOff>120960</xdr:rowOff>
    </xdr:from>
    <xdr:to>
      <xdr:col>104</xdr:col>
      <xdr:colOff>372960</xdr:colOff>
      <xdr:row>9</xdr:row>
      <xdr:rowOff>120960</xdr:rowOff>
    </xdr:to>
    <xdr:sp>
      <xdr:nvSpPr>
        <xdr:cNvPr id="13" name="Lige forbindelse 32"/>
        <xdr:cNvSpPr/>
      </xdr:nvSpPr>
      <xdr:spPr>
        <a:xfrm>
          <a:off x="60086880" y="1651320"/>
          <a:ext cx="4268520" cy="0"/>
        </a:xfrm>
        <a:prstGeom prst="line">
          <a:avLst/>
        </a:prstGeom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538560</xdr:colOff>
      <xdr:row>12</xdr:row>
      <xdr:rowOff>120960</xdr:rowOff>
    </xdr:from>
    <xdr:to>
      <xdr:col>104</xdr:col>
      <xdr:colOff>339840</xdr:colOff>
      <xdr:row>12</xdr:row>
      <xdr:rowOff>120960</xdr:rowOff>
    </xdr:to>
    <xdr:sp>
      <xdr:nvSpPr>
        <xdr:cNvPr id="14" name="Lige forbindelse 33"/>
        <xdr:cNvSpPr/>
      </xdr:nvSpPr>
      <xdr:spPr>
        <a:xfrm>
          <a:off x="60053760" y="2190960"/>
          <a:ext cx="4268520" cy="0"/>
        </a:xfrm>
        <a:prstGeom prst="line">
          <a:avLst/>
        </a:prstGeom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239400</xdr:colOff>
      <xdr:row>5</xdr:row>
      <xdr:rowOff>6120</xdr:rowOff>
    </xdr:from>
    <xdr:to>
      <xdr:col>139</xdr:col>
      <xdr:colOff>638280</xdr:colOff>
      <xdr:row>19</xdr:row>
      <xdr:rowOff>165240</xdr:rowOff>
    </xdr:to>
    <xdr:graphicFrame>
      <xdr:nvGraphicFramePr>
        <xdr:cNvPr id="15" name="Diagram 37"/>
        <xdr:cNvGraphicFramePr/>
      </xdr:nvGraphicFramePr>
      <xdr:xfrm>
        <a:off x="79593480" y="876240"/>
        <a:ext cx="4796280" cy="26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7</xdr:col>
      <xdr:colOff>473760</xdr:colOff>
      <xdr:row>9</xdr:row>
      <xdr:rowOff>114480</xdr:rowOff>
    </xdr:from>
    <xdr:to>
      <xdr:col>138</xdr:col>
      <xdr:colOff>67680</xdr:colOff>
      <xdr:row>31</xdr:row>
      <xdr:rowOff>57240</xdr:rowOff>
    </xdr:to>
    <xdr:cxnSp>
      <xdr:nvCxnSpPr>
        <xdr:cNvPr id="16" name="Lige pilforbindelse 39"/>
        <xdr:cNvCxnSpPr/>
      </xdr:nvCxnSpPr>
      <xdr:spPr>
        <a:xfrm>
          <a:off x="77581080" y="1644840"/>
          <a:ext cx="5600160" cy="3785040"/>
        </a:xfrm>
        <a:prstGeom prst="straightConnector1">
          <a:avLst/>
        </a:prstGeom>
        <a:ln w="190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24</xdr:col>
      <xdr:colOff>286200</xdr:colOff>
      <xdr:row>24</xdr:row>
      <xdr:rowOff>145440</xdr:rowOff>
    </xdr:from>
    <xdr:to>
      <xdr:col>130</xdr:col>
      <xdr:colOff>404280</xdr:colOff>
      <xdr:row>26</xdr:row>
      <xdr:rowOff>133200</xdr:rowOff>
    </xdr:to>
    <xdr:cxnSp>
      <xdr:nvCxnSpPr>
        <xdr:cNvPr id="17" name="Lige pilforbindelse 40"/>
        <xdr:cNvCxnSpPr/>
      </xdr:nvCxnSpPr>
      <xdr:spPr>
        <a:xfrm>
          <a:off x="75341160" y="4317480"/>
          <a:ext cx="3860640" cy="369000"/>
        </a:xfrm>
        <a:prstGeom prst="straightConnector1">
          <a:avLst/>
        </a:prstGeom>
        <a:ln w="1908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124</xdr:col>
      <xdr:colOff>266400</xdr:colOff>
      <xdr:row>7</xdr:row>
      <xdr:rowOff>152640</xdr:rowOff>
    </xdr:from>
    <xdr:to>
      <xdr:col>124</xdr:col>
      <xdr:colOff>319680</xdr:colOff>
      <xdr:row>24</xdr:row>
      <xdr:rowOff>127080</xdr:rowOff>
    </xdr:to>
    <xdr:sp>
      <xdr:nvSpPr>
        <xdr:cNvPr id="18" name="Lige forbindelse 45"/>
        <xdr:cNvSpPr/>
      </xdr:nvSpPr>
      <xdr:spPr>
        <a:xfrm>
          <a:off x="75321360" y="1339920"/>
          <a:ext cx="53280" cy="295920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9440</xdr:colOff>
      <xdr:row>5</xdr:row>
      <xdr:rowOff>69840</xdr:rowOff>
    </xdr:from>
    <xdr:to>
      <xdr:col>158</xdr:col>
      <xdr:colOff>102240</xdr:colOff>
      <xdr:row>19</xdr:row>
      <xdr:rowOff>82440</xdr:rowOff>
    </xdr:to>
    <xdr:graphicFrame>
      <xdr:nvGraphicFramePr>
        <xdr:cNvPr id="19" name="Diagram 46"/>
        <xdr:cNvGraphicFramePr/>
      </xdr:nvGraphicFramePr>
      <xdr:xfrm>
        <a:off x="89399160" y="939960"/>
        <a:ext cx="43675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9</xdr:col>
      <xdr:colOff>326520</xdr:colOff>
      <xdr:row>20</xdr:row>
      <xdr:rowOff>25560</xdr:rowOff>
    </xdr:from>
    <xdr:to>
      <xdr:col>157</xdr:col>
      <xdr:colOff>493920</xdr:colOff>
      <xdr:row>33</xdr:row>
      <xdr:rowOff>146520</xdr:rowOff>
    </xdr:to>
    <xdr:graphicFrame>
      <xdr:nvGraphicFramePr>
        <xdr:cNvPr id="20" name="Diagram 47"/>
        <xdr:cNvGraphicFramePr/>
      </xdr:nvGraphicFramePr>
      <xdr:xfrm>
        <a:off x="88726680" y="3517920"/>
        <a:ext cx="4701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5</xdr:col>
      <xdr:colOff>438840</xdr:colOff>
      <xdr:row>22</xdr:row>
      <xdr:rowOff>0</xdr:rowOff>
    </xdr:from>
    <xdr:to>
      <xdr:col>61</xdr:col>
      <xdr:colOff>439560</xdr:colOff>
      <xdr:row>24</xdr:row>
      <xdr:rowOff>101160</xdr:rowOff>
    </xdr:to>
    <xdr:sp>
      <xdr:nvSpPr>
        <xdr:cNvPr id="21" name="Rektangel 57"/>
        <xdr:cNvSpPr/>
      </xdr:nvSpPr>
      <xdr:spPr>
        <a:xfrm>
          <a:off x="33050520" y="3809880"/>
          <a:ext cx="3829680" cy="463320"/>
        </a:xfrm>
        <a:prstGeom prst="rect">
          <a:avLst/>
        </a:prstGeom>
        <a:solidFill>
          <a:srgbClr val="fbe5d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ajniższa śmiertelność została zaobserwowana w grupie kobiet, których BMI mieści się pomiędzy 23-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25520</xdr:colOff>
      <xdr:row>27</xdr:row>
      <xdr:rowOff>44640</xdr:rowOff>
    </xdr:from>
    <xdr:to>
      <xdr:col>61</xdr:col>
      <xdr:colOff>439560</xdr:colOff>
      <xdr:row>31</xdr:row>
      <xdr:rowOff>63000</xdr:rowOff>
    </xdr:to>
    <xdr:sp>
      <xdr:nvSpPr>
        <xdr:cNvPr id="22" name="Tekstfelt 15"/>
        <xdr:cNvSpPr/>
      </xdr:nvSpPr>
      <xdr:spPr>
        <a:xfrm>
          <a:off x="33037200" y="4781880"/>
          <a:ext cx="3843000" cy="653400"/>
        </a:xfrm>
        <a:prstGeom prst="rect">
          <a:avLst/>
        </a:prstGeom>
        <a:solidFill>
          <a:srgbClr val="30cb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ajniższa śmiertelność została zaobserwowana w grupie mężczyzn, których BMI mieści się pomiędzy 26-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18400</xdr:colOff>
      <xdr:row>14</xdr:row>
      <xdr:rowOff>165240</xdr:rowOff>
    </xdr:from>
    <xdr:to>
      <xdr:col>60</xdr:col>
      <xdr:colOff>53280</xdr:colOff>
      <xdr:row>14</xdr:row>
      <xdr:rowOff>165240</xdr:rowOff>
    </xdr:to>
    <xdr:sp>
      <xdr:nvSpPr>
        <xdr:cNvPr id="23" name="Lige forbindelse 59"/>
        <xdr:cNvSpPr/>
      </xdr:nvSpPr>
      <xdr:spPr>
        <a:xfrm>
          <a:off x="31853880" y="2590920"/>
          <a:ext cx="400212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45040</xdr:colOff>
      <xdr:row>13</xdr:row>
      <xdr:rowOff>101520</xdr:rowOff>
    </xdr:from>
    <xdr:to>
      <xdr:col>60</xdr:col>
      <xdr:colOff>80280</xdr:colOff>
      <xdr:row>13</xdr:row>
      <xdr:rowOff>101520</xdr:rowOff>
    </xdr:to>
    <xdr:sp>
      <xdr:nvSpPr>
        <xdr:cNvPr id="24" name="Lige forbindelse 61"/>
        <xdr:cNvSpPr/>
      </xdr:nvSpPr>
      <xdr:spPr>
        <a:xfrm>
          <a:off x="31880520" y="2349360"/>
          <a:ext cx="400248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86480</xdr:colOff>
      <xdr:row>5</xdr:row>
      <xdr:rowOff>56880</xdr:rowOff>
    </xdr:from>
    <xdr:to>
      <xdr:col>122</xdr:col>
      <xdr:colOff>243360</xdr:colOff>
      <xdr:row>19</xdr:row>
      <xdr:rowOff>145800</xdr:rowOff>
    </xdr:to>
    <xdr:graphicFrame>
      <xdr:nvGraphicFramePr>
        <xdr:cNvPr id="25" name="Diagram 1"/>
        <xdr:cNvGraphicFramePr/>
      </xdr:nvGraphicFramePr>
      <xdr:xfrm>
        <a:off x="70096680" y="927000"/>
        <a:ext cx="4524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95160</xdr:colOff>
      <xdr:row>15</xdr:row>
      <xdr:rowOff>165240</xdr:rowOff>
    </xdr:from>
    <xdr:to>
      <xdr:col>9</xdr:col>
      <xdr:colOff>45360</xdr:colOff>
      <xdr:row>32</xdr:row>
      <xdr:rowOff>165240</xdr:rowOff>
    </xdr:to>
    <xdr:pic>
      <xdr:nvPicPr>
        <xdr:cNvPr id="26" name="Slika 8" descr="Povezana slika"/>
        <xdr:cNvPicPr/>
      </xdr:nvPicPr>
      <xdr:blipFill>
        <a:blip r:embed="rId14"/>
        <a:stretch/>
      </xdr:blipFill>
      <xdr:spPr>
        <a:xfrm>
          <a:off x="1595160" y="2768760"/>
          <a:ext cx="5496840" cy="29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9760</xdr:colOff>
      <xdr:row>20</xdr:row>
      <xdr:rowOff>133560</xdr:rowOff>
    </xdr:from>
    <xdr:to>
      <xdr:col>43</xdr:col>
      <xdr:colOff>492480</xdr:colOff>
      <xdr:row>34</xdr:row>
      <xdr:rowOff>44640</xdr:rowOff>
    </xdr:to>
    <xdr:pic>
      <xdr:nvPicPr>
        <xdr:cNvPr id="27" name="Billede 42" descr=""/>
        <xdr:cNvPicPr/>
      </xdr:nvPicPr>
      <xdr:blipFill>
        <a:blip r:embed="rId15"/>
        <a:stretch/>
      </xdr:blipFill>
      <xdr:spPr>
        <a:xfrm>
          <a:off x="23466600" y="3625920"/>
          <a:ext cx="3623400" cy="22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525600</xdr:colOff>
      <xdr:row>22</xdr:row>
      <xdr:rowOff>51120</xdr:rowOff>
    </xdr:from>
    <xdr:to>
      <xdr:col>54</xdr:col>
      <xdr:colOff>352800</xdr:colOff>
      <xdr:row>33</xdr:row>
      <xdr:rowOff>19080</xdr:rowOff>
    </xdr:to>
    <xdr:pic>
      <xdr:nvPicPr>
        <xdr:cNvPr id="28" name="Billede 43" descr=""/>
        <xdr:cNvPicPr/>
      </xdr:nvPicPr>
      <xdr:blipFill>
        <a:blip r:embed="rId16"/>
        <a:stretch/>
      </xdr:blipFill>
      <xdr:spPr>
        <a:xfrm>
          <a:off x="28771560" y="3861000"/>
          <a:ext cx="3554640" cy="18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6480</xdr:colOff>
      <xdr:row>20</xdr:row>
      <xdr:rowOff>63360</xdr:rowOff>
    </xdr:from>
    <xdr:to>
      <xdr:col>77</xdr:col>
      <xdr:colOff>366120</xdr:colOff>
      <xdr:row>33</xdr:row>
      <xdr:rowOff>95400</xdr:rowOff>
    </xdr:to>
    <xdr:pic>
      <xdr:nvPicPr>
        <xdr:cNvPr id="29" name="Billede 44" descr=""/>
        <xdr:cNvPicPr/>
      </xdr:nvPicPr>
      <xdr:blipFill>
        <a:blip r:embed="rId17"/>
        <a:stretch/>
      </xdr:blipFill>
      <xdr:spPr>
        <a:xfrm>
          <a:off x="43378560" y="3555720"/>
          <a:ext cx="3370680" cy="22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58360</xdr:colOff>
      <xdr:row>21</xdr:row>
      <xdr:rowOff>6480</xdr:rowOff>
    </xdr:from>
    <xdr:to>
      <xdr:col>71</xdr:col>
      <xdr:colOff>572040</xdr:colOff>
      <xdr:row>32</xdr:row>
      <xdr:rowOff>165240</xdr:rowOff>
    </xdr:to>
    <xdr:pic>
      <xdr:nvPicPr>
        <xdr:cNvPr id="30" name="Billede 46" descr=""/>
        <xdr:cNvPicPr/>
      </xdr:nvPicPr>
      <xdr:blipFill>
        <a:blip r:embed="rId18"/>
        <a:stretch/>
      </xdr:blipFill>
      <xdr:spPr>
        <a:xfrm>
          <a:off x="40165200" y="3657600"/>
          <a:ext cx="29606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41360</xdr:colOff>
      <xdr:row>24</xdr:row>
      <xdr:rowOff>25200</xdr:rowOff>
    </xdr:from>
    <xdr:to>
      <xdr:col>88</xdr:col>
      <xdr:colOff>605880</xdr:colOff>
      <xdr:row>31</xdr:row>
      <xdr:rowOff>95400</xdr:rowOff>
    </xdr:to>
    <xdr:pic>
      <xdr:nvPicPr>
        <xdr:cNvPr id="31" name="Billede 47" descr=""/>
        <xdr:cNvPicPr/>
      </xdr:nvPicPr>
      <xdr:blipFill>
        <a:blip r:embed="rId19"/>
        <a:stretch/>
      </xdr:blipFill>
      <xdr:spPr>
        <a:xfrm>
          <a:off x="50986080" y="4197240"/>
          <a:ext cx="324792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631440</xdr:colOff>
      <xdr:row>5</xdr:row>
      <xdr:rowOff>133200</xdr:rowOff>
    </xdr:from>
    <xdr:to>
      <xdr:col>157</xdr:col>
      <xdr:colOff>461880</xdr:colOff>
      <xdr:row>8</xdr:row>
      <xdr:rowOff>108000</xdr:rowOff>
    </xdr:to>
    <xdr:pic>
      <xdr:nvPicPr>
        <xdr:cNvPr id="32" name="Billede 48" descr=""/>
        <xdr:cNvPicPr/>
      </xdr:nvPicPr>
      <xdr:blipFill>
        <a:blip r:embed="rId20"/>
        <a:stretch/>
      </xdr:blipFill>
      <xdr:spPr>
        <a:xfrm>
          <a:off x="89831160" y="1003320"/>
          <a:ext cx="35654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485640</xdr:colOff>
      <xdr:row>20</xdr:row>
      <xdr:rowOff>120960</xdr:rowOff>
    </xdr:from>
    <xdr:to>
      <xdr:col>156</xdr:col>
      <xdr:colOff>192240</xdr:colOff>
      <xdr:row>22</xdr:row>
      <xdr:rowOff>82800</xdr:rowOff>
    </xdr:to>
    <xdr:pic>
      <xdr:nvPicPr>
        <xdr:cNvPr id="33" name="Billede 60" descr=""/>
        <xdr:cNvPicPr/>
      </xdr:nvPicPr>
      <xdr:blipFill>
        <a:blip r:embed="rId21"/>
        <a:stretch/>
      </xdr:blipFill>
      <xdr:spPr>
        <a:xfrm>
          <a:off x="89685360" y="3613320"/>
          <a:ext cx="289764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32560</xdr:colOff>
      <xdr:row>5</xdr:row>
      <xdr:rowOff>127080</xdr:rowOff>
    </xdr:from>
    <xdr:to>
      <xdr:col>137</xdr:col>
      <xdr:colOff>618840</xdr:colOff>
      <xdr:row>7</xdr:row>
      <xdr:rowOff>38160</xdr:rowOff>
    </xdr:to>
    <xdr:pic>
      <xdr:nvPicPr>
        <xdr:cNvPr id="34" name="Billede 62" descr=""/>
        <xdr:cNvPicPr/>
      </xdr:nvPicPr>
      <xdr:blipFill>
        <a:blip r:embed="rId22"/>
        <a:stretch/>
      </xdr:blipFill>
      <xdr:spPr>
        <a:xfrm>
          <a:off x="80862840" y="997200"/>
          <a:ext cx="2230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99160</xdr:colOff>
      <xdr:row>6</xdr:row>
      <xdr:rowOff>82440</xdr:rowOff>
    </xdr:from>
    <xdr:to>
      <xdr:col>102</xdr:col>
      <xdr:colOff>272880</xdr:colOff>
      <xdr:row>8</xdr:row>
      <xdr:rowOff>18720</xdr:rowOff>
    </xdr:to>
    <xdr:pic>
      <xdr:nvPicPr>
        <xdr:cNvPr id="35" name="Billede 63" descr=""/>
        <xdr:cNvPicPr/>
      </xdr:nvPicPr>
      <xdr:blipFill>
        <a:blip r:embed="rId23"/>
        <a:stretch/>
      </xdr:blipFill>
      <xdr:spPr>
        <a:xfrm>
          <a:off x="61090920" y="1111320"/>
          <a:ext cx="18882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31440</xdr:colOff>
      <xdr:row>7</xdr:row>
      <xdr:rowOff>133560</xdr:rowOff>
    </xdr:from>
    <xdr:to>
      <xdr:col>88</xdr:col>
      <xdr:colOff>299880</xdr:colOff>
      <xdr:row>9</xdr:row>
      <xdr:rowOff>31680</xdr:rowOff>
    </xdr:to>
    <xdr:pic>
      <xdr:nvPicPr>
        <xdr:cNvPr id="36" name="Billede 64" descr=""/>
        <xdr:cNvPicPr/>
      </xdr:nvPicPr>
      <xdr:blipFill>
        <a:blip r:embed="rId24"/>
        <a:stretch/>
      </xdr:blipFill>
      <xdr:spPr>
        <a:xfrm>
          <a:off x="52345080" y="1320840"/>
          <a:ext cx="15829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92040</xdr:colOff>
      <xdr:row>5</xdr:row>
      <xdr:rowOff>50760</xdr:rowOff>
    </xdr:from>
    <xdr:to>
      <xdr:col>76</xdr:col>
      <xdr:colOff>505800</xdr:colOff>
      <xdr:row>6</xdr:row>
      <xdr:rowOff>158400</xdr:rowOff>
    </xdr:to>
    <xdr:pic>
      <xdr:nvPicPr>
        <xdr:cNvPr id="37" name="Billede 65" descr=""/>
        <xdr:cNvPicPr/>
      </xdr:nvPicPr>
      <xdr:blipFill>
        <a:blip r:embed="rId25"/>
        <a:stretch/>
      </xdr:blipFill>
      <xdr:spPr>
        <a:xfrm>
          <a:off x="42945840" y="920880"/>
          <a:ext cx="3304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6120</xdr:rowOff>
    </xdr:from>
    <xdr:to>
      <xdr:col>23</xdr:col>
      <xdr:colOff>565560</xdr:colOff>
      <xdr:row>7</xdr:row>
      <xdr:rowOff>95760</xdr:rowOff>
    </xdr:to>
    <xdr:pic>
      <xdr:nvPicPr>
        <xdr:cNvPr id="38" name="Billede 66" descr=""/>
        <xdr:cNvPicPr/>
      </xdr:nvPicPr>
      <xdr:blipFill>
        <a:blip r:embed="rId26"/>
        <a:stretch/>
      </xdr:blipFill>
      <xdr:spPr>
        <a:xfrm>
          <a:off x="13211280" y="1035000"/>
          <a:ext cx="31183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564120</xdr:colOff>
      <xdr:row>3</xdr:row>
      <xdr:rowOff>76320</xdr:rowOff>
    </xdr:to>
    <xdr:pic>
      <xdr:nvPicPr>
        <xdr:cNvPr id="39" name="Billede 1" descr="cid:image001.jpg@01D37A4A.783D05B0"/>
        <xdr:cNvPicPr/>
      </xdr:nvPicPr>
      <xdr:blipFill>
        <a:blip r:embed="rId1"/>
        <a:stretch/>
      </xdr:blipFill>
      <xdr:spPr>
        <a:xfrm>
          <a:off x="1813680" y="0"/>
          <a:ext cx="1840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564120</xdr:colOff>
      <xdr:row>3</xdr:row>
      <xdr:rowOff>76320</xdr:rowOff>
    </xdr:to>
    <xdr:pic>
      <xdr:nvPicPr>
        <xdr:cNvPr id="40" name="Billede 2" descr="cid:image001.jpg@01D37A4A.783D05B0"/>
        <xdr:cNvPicPr/>
      </xdr:nvPicPr>
      <xdr:blipFill>
        <a:blip r:embed="rId2"/>
        <a:stretch/>
      </xdr:blipFill>
      <xdr:spPr>
        <a:xfrm>
          <a:off x="7687440" y="0"/>
          <a:ext cx="1840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1"/>
  <sheetViews>
    <sheetView showFormulas="false" showGridLines="true" showRowColHeaders="true" showZeros="true" rightToLeft="false" tabSelected="true" showOutlineSymbols="true" defaultGridColor="true" view="normal" topLeftCell="EE10" colorId="64" zoomScale="80" zoomScaleNormal="80" zoomScalePageLayoutView="100" workbookViewId="0">
      <selection pane="topLeft" activeCell="FE14" activeCellId="0" sqref="F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12" min="2" style="0" width="9.53"/>
    <col collapsed="false" customWidth="true" hidden="false" outlineLevel="0" max="14" min="13" style="0" width="7.53"/>
    <col collapsed="false" customWidth="true" hidden="false" outlineLevel="0" max="15" min="15" style="0" width="8.53"/>
    <col collapsed="false" customWidth="true" hidden="false" outlineLevel="0" max="16" min="16" style="0" width="9.35"/>
    <col collapsed="false" customWidth="true" hidden="false" outlineLevel="0" max="17" min="17" style="0" width="7.81"/>
    <col collapsed="false" customWidth="true" hidden="false" outlineLevel="0" max="28" min="28" style="0" width="3.35"/>
    <col collapsed="false" customWidth="true" hidden="false" outlineLevel="0" max="31" min="31" style="0" width="4.17"/>
    <col collapsed="false" customWidth="true" hidden="false" outlineLevel="0" max="33" min="33" style="0" width="4.99"/>
    <col collapsed="false" customWidth="true" hidden="false" outlineLevel="0" max="34" min="34" style="0" width="3.72"/>
    <col collapsed="false" customWidth="true" hidden="false" outlineLevel="0" max="37" min="37" style="0" width="3.9"/>
    <col collapsed="false" customWidth="true" hidden="false" outlineLevel="0" max="38" min="38" style="0" width="6.81"/>
    <col collapsed="false" customWidth="true" hidden="false" outlineLevel="0" max="45" min="45" style="0" width="4.35"/>
    <col collapsed="false" customWidth="true" hidden="false" outlineLevel="0" max="46" min="46" style="0" width="6.81"/>
    <col collapsed="false" customWidth="true" hidden="false" outlineLevel="0" max="47" min="47" style="0" width="3.17"/>
    <col collapsed="false" customWidth="true" hidden="false" outlineLevel="0" max="50" min="50" style="0" width="0.08"/>
    <col collapsed="false" customWidth="true" hidden="false" outlineLevel="0" max="51" min="51" style="0" width="7.53"/>
    <col collapsed="false" customWidth="true" hidden="false" outlineLevel="0" max="63" min="63" style="0" width="5.08"/>
    <col collapsed="false" customWidth="true" hidden="false" outlineLevel="0" max="64" min="64" style="0" width="3.62"/>
    <col collapsed="false" customWidth="true" hidden="false" outlineLevel="0" max="69" min="69" style="0" width="16.17"/>
    <col collapsed="false" customWidth="true" hidden="false" outlineLevel="0" max="71" min="71" style="0" width="7.53"/>
    <col collapsed="false" customWidth="true" hidden="false" outlineLevel="0" max="79" min="79" style="0" width="3.72"/>
    <col collapsed="false" customWidth="true" hidden="false" outlineLevel="0" max="81" min="81" style="0" width="16.81"/>
    <col collapsed="false" customWidth="true" hidden="false" outlineLevel="0" max="83" min="83" style="0" width="11.35"/>
    <col collapsed="false" customWidth="true" hidden="false" outlineLevel="0" max="84" min="84" style="0" width="7.53"/>
    <col collapsed="false" customWidth="true" hidden="false" outlineLevel="0" max="93" min="93" style="0" width="7.26"/>
    <col collapsed="false" customWidth="true" hidden="false" outlineLevel="0" max="94" min="94" style="0" width="2.62"/>
    <col collapsed="false" customWidth="true" hidden="false" outlineLevel="0" max="95" min="95" style="0" width="16.81"/>
    <col collapsed="false" customWidth="true" hidden="false" outlineLevel="0" max="96" min="96" style="0" width="9.62"/>
    <col collapsed="false" customWidth="true" hidden="false" outlineLevel="0" max="97" min="97" style="0" width="10.99"/>
    <col collapsed="false" customWidth="true" hidden="false" outlineLevel="0" max="107" min="107" style="1" width="3.17"/>
    <col collapsed="false" customWidth="true" hidden="false" outlineLevel="0" max="108" min="108" style="0" width="17.44"/>
    <col collapsed="false" customWidth="true" hidden="false" outlineLevel="0" max="109" min="109" style="0" width="7.53"/>
    <col collapsed="false" customWidth="true" hidden="false" outlineLevel="0" max="110" min="110" style="0" width="7.35"/>
    <col collapsed="false" customWidth="true" hidden="false" outlineLevel="0" max="111" min="111" style="0" width="2.72"/>
    <col collapsed="false" customWidth="true" hidden="false" outlineLevel="0" max="112" min="112" style="0" width="6.17"/>
    <col collapsed="false" customWidth="true" hidden="false" outlineLevel="0" max="113" min="113" style="0" width="7.08"/>
    <col collapsed="false" customWidth="true" hidden="false" outlineLevel="0" max="114" min="114" style="0" width="2.62"/>
    <col collapsed="false" customWidth="true" hidden="false" outlineLevel="0" max="115" min="115" style="0" width="11.9"/>
    <col collapsed="false" customWidth="true" hidden="false" outlineLevel="0" max="123" min="123" style="0" width="6.62"/>
    <col collapsed="false" customWidth="true" hidden="false" outlineLevel="0" max="124" min="124" style="0" width="2.99"/>
    <col collapsed="false" customWidth="true" hidden="false" outlineLevel="0" max="126" min="126" style="0" width="9.62"/>
    <col collapsed="false" customWidth="true" hidden="false" outlineLevel="0" max="127" min="127" style="0" width="10.44"/>
    <col collapsed="false" customWidth="true" hidden="false" outlineLevel="0" max="128" min="128" style="0" width="7.9"/>
    <col collapsed="false" customWidth="true" hidden="false" outlineLevel="0" max="129" min="129" style="0" width="8.35"/>
    <col collapsed="false" customWidth="true" hidden="false" outlineLevel="0" max="130" min="130" style="0" width="7.72"/>
    <col collapsed="false" customWidth="true" hidden="false" outlineLevel="0" max="131" min="131" style="0" width="7.9"/>
    <col collapsed="false" customWidth="true" hidden="false" outlineLevel="0" max="136" min="136" style="0" width="4.53"/>
    <col collapsed="false" customWidth="true" hidden="false" outlineLevel="0" max="137" min="137" style="0" width="3.53"/>
    <col collapsed="false" customWidth="true" hidden="false" outlineLevel="0" max="141" min="141" style="0" width="2.53"/>
    <col collapsed="false" customWidth="true" hidden="false" outlineLevel="0" max="142" min="142" style="0" width="2.62"/>
    <col collapsed="false" customWidth="true" hidden="false" outlineLevel="0" max="143" min="143" style="0" width="16.17"/>
    <col collapsed="false" customWidth="true" hidden="false" outlineLevel="0" max="144" min="144" style="0" width="6.44"/>
    <col collapsed="false" customWidth="true" hidden="false" outlineLevel="0" max="145" min="145" style="0" width="6.9"/>
    <col collapsed="false" customWidth="true" hidden="false" outlineLevel="0" max="146" min="146" style="0" width="4.35"/>
    <col collapsed="false" customWidth="true" hidden="false" outlineLevel="0" max="147" min="147" style="0" width="7.17"/>
    <col collapsed="false" customWidth="true" hidden="false" outlineLevel="0" max="148" min="148" style="0" width="6.81"/>
    <col collapsed="false" customWidth="true" hidden="false" outlineLevel="0" max="149" min="149" style="0" width="3.9"/>
    <col collapsed="false" customWidth="true" hidden="false" outlineLevel="0" max="150" min="150" style="0" width="5.72"/>
    <col collapsed="false" customWidth="true" hidden="false" outlineLevel="0" max="151" min="151" style="0" width="5.62"/>
    <col collapsed="false" customWidth="true" hidden="false" outlineLevel="0" max="157" min="157" style="0" width="7.72"/>
    <col collapsed="false" customWidth="true" hidden="false" outlineLevel="0" max="158" min="158" style="0" width="10.35"/>
    <col collapsed="false" customWidth="true" hidden="false" outlineLevel="0" max="159" min="159" style="0" width="2.53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1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1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1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D1" s="2"/>
      <c r="DE1" s="2"/>
      <c r="DF1" s="2"/>
      <c r="DG1" s="2"/>
      <c r="DH1" s="2"/>
      <c r="DI1" s="2"/>
      <c r="DJ1" s="2"/>
      <c r="DK1" s="2"/>
      <c r="DL1" s="2"/>
      <c r="DM1" s="2"/>
      <c r="DR1" s="2"/>
      <c r="DS1" s="2"/>
      <c r="DT1" s="1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1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1"/>
      <c r="FD1" s="2"/>
      <c r="FE1" s="2"/>
      <c r="FF1" s="2"/>
    </row>
    <row r="2" customFormat="false" ht="14.5" hidden="false" customHeight="true" outlineLevel="0" collapsed="false">
      <c r="A2" s="3" t="s">
        <v>0</v>
      </c>
      <c r="B2" s="4"/>
      <c r="C2" s="4"/>
      <c r="D2" s="4"/>
      <c r="E2" s="1"/>
      <c r="F2" s="1"/>
      <c r="G2" s="1"/>
      <c r="H2" s="1"/>
      <c r="I2" s="1"/>
      <c r="J2" s="1"/>
      <c r="K2" s="1"/>
      <c r="L2" s="1"/>
      <c r="M2" s="2"/>
      <c r="N2" s="2"/>
      <c r="P2" s="2"/>
      <c r="Q2" s="2"/>
      <c r="R2" s="2"/>
      <c r="S2" s="2"/>
      <c r="T2" s="5" t="s">
        <v>1</v>
      </c>
      <c r="U2" s="5"/>
      <c r="V2" s="5"/>
      <c r="W2" s="5"/>
      <c r="X2" s="2"/>
      <c r="Y2" s="2"/>
      <c r="Z2" s="2"/>
      <c r="AA2" s="2"/>
      <c r="AB2" s="1"/>
      <c r="AC2" s="2"/>
      <c r="AD2" s="2"/>
      <c r="AE2" s="2"/>
      <c r="AF2" s="2"/>
      <c r="AG2" s="2"/>
      <c r="AH2" s="2"/>
      <c r="AI2" s="2"/>
      <c r="AJ2" s="5" t="s">
        <v>1</v>
      </c>
      <c r="AK2" s="5"/>
      <c r="AL2" s="5"/>
      <c r="AM2" s="5"/>
      <c r="AN2" s="5"/>
      <c r="AO2" s="2"/>
      <c r="AP2" s="2"/>
      <c r="AQ2" s="2"/>
      <c r="AR2" s="2"/>
      <c r="AS2" s="2"/>
      <c r="AT2" s="2"/>
      <c r="AU2" s="1"/>
      <c r="AV2" s="2"/>
      <c r="AW2" s="2"/>
      <c r="AX2" s="2"/>
      <c r="AY2" s="2"/>
      <c r="AZ2" s="2"/>
      <c r="BA2" s="2"/>
      <c r="BB2" s="2"/>
      <c r="BC2" s="2"/>
      <c r="BD2" s="5" t="s">
        <v>2</v>
      </c>
      <c r="BE2" s="5"/>
      <c r="BF2" s="5"/>
      <c r="BG2" s="5"/>
      <c r="BH2" s="2"/>
      <c r="BI2" s="2"/>
      <c r="BJ2" s="2"/>
      <c r="BK2" s="2"/>
      <c r="BL2" s="1"/>
      <c r="BM2" s="6" t="s">
        <v>3</v>
      </c>
      <c r="BN2" s="6"/>
      <c r="BO2" s="2" t="s">
        <v>4</v>
      </c>
      <c r="BP2" s="2"/>
      <c r="BQ2" s="2"/>
      <c r="BR2" s="2"/>
      <c r="BS2" s="2"/>
      <c r="BT2" s="2"/>
      <c r="BU2" s="2"/>
      <c r="BV2" s="5" t="s">
        <v>5</v>
      </c>
      <c r="BW2" s="5"/>
      <c r="BX2" s="5"/>
      <c r="BY2" s="5"/>
      <c r="BZ2" s="2"/>
      <c r="CA2" s="1"/>
      <c r="CB2" s="2"/>
      <c r="CC2" s="2"/>
      <c r="CD2" s="2"/>
      <c r="CE2" s="2"/>
      <c r="CF2" s="2"/>
      <c r="CG2" s="5" t="s">
        <v>6</v>
      </c>
      <c r="CH2" s="5"/>
      <c r="CI2" s="5"/>
      <c r="CJ2" s="5"/>
      <c r="CK2" s="2"/>
      <c r="CL2" s="2"/>
      <c r="CM2" s="2"/>
      <c r="CN2" s="2"/>
      <c r="CO2" s="2"/>
      <c r="CP2" s="1"/>
      <c r="CQ2" s="2"/>
      <c r="CR2" s="2"/>
      <c r="CS2" s="2"/>
      <c r="CT2" s="5" t="s">
        <v>7</v>
      </c>
      <c r="CU2" s="5"/>
      <c r="CV2" s="5"/>
      <c r="CW2" s="5"/>
      <c r="CX2" s="2"/>
      <c r="CY2" s="2"/>
      <c r="CZ2" s="2"/>
      <c r="DA2" s="2"/>
      <c r="DB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5" t="s">
        <v>8</v>
      </c>
      <c r="DO2" s="5"/>
      <c r="DP2" s="5"/>
      <c r="DQ2" s="5"/>
      <c r="DR2" s="2"/>
      <c r="DS2" s="2"/>
      <c r="DT2" s="1"/>
      <c r="DU2" s="2"/>
      <c r="DV2" s="2"/>
      <c r="DW2" s="2"/>
      <c r="DX2" s="2"/>
      <c r="DY2" s="7"/>
      <c r="DZ2" s="2"/>
      <c r="EA2" s="2"/>
      <c r="EB2" s="2"/>
      <c r="EC2" s="2"/>
      <c r="ED2" s="5" t="s">
        <v>9</v>
      </c>
      <c r="EE2" s="5"/>
      <c r="EF2" s="5"/>
      <c r="EG2" s="5"/>
      <c r="EH2" s="5"/>
      <c r="EI2" s="2"/>
      <c r="EJ2" s="2"/>
      <c r="EK2" s="1"/>
      <c r="EL2" s="2"/>
      <c r="EM2" s="2"/>
      <c r="EN2" s="2"/>
      <c r="EO2" s="2"/>
      <c r="EP2" s="2"/>
      <c r="EQ2" s="2"/>
      <c r="ER2" s="5" t="s">
        <v>10</v>
      </c>
      <c r="ES2" s="5"/>
      <c r="ET2" s="5"/>
      <c r="EU2" s="5"/>
      <c r="EV2" s="5"/>
      <c r="EW2" s="2"/>
      <c r="EX2" s="2"/>
      <c r="EY2" s="2"/>
      <c r="EZ2" s="2"/>
      <c r="FA2" s="2"/>
      <c r="FB2" s="2"/>
      <c r="FC2" s="1"/>
      <c r="FD2" s="2"/>
      <c r="FE2" s="2"/>
      <c r="FF2" s="2"/>
    </row>
    <row r="3" customFormat="false" ht="14.5" hidden="false" customHeight="true" outlineLevel="0" collapsed="false">
      <c r="A3" s="8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2"/>
      <c r="N3" s="2"/>
      <c r="O3" s="9"/>
      <c r="P3" s="9"/>
      <c r="Q3" s="2"/>
      <c r="R3" s="2"/>
      <c r="S3" s="2"/>
      <c r="T3" s="5"/>
      <c r="U3" s="5"/>
      <c r="V3" s="5"/>
      <c r="W3" s="5"/>
      <c r="X3" s="2"/>
      <c r="Y3" s="2"/>
      <c r="Z3" s="2"/>
      <c r="AA3" s="2"/>
      <c r="AB3" s="1"/>
      <c r="AC3" s="2"/>
      <c r="AD3" s="2"/>
      <c r="AE3" s="2"/>
      <c r="AF3" s="2"/>
      <c r="AG3" s="2"/>
      <c r="AH3" s="2"/>
      <c r="AI3" s="2"/>
      <c r="AJ3" s="5"/>
      <c r="AK3" s="5"/>
      <c r="AL3" s="5"/>
      <c r="AM3" s="5"/>
      <c r="AN3" s="5"/>
      <c r="AO3" s="2"/>
      <c r="AP3" s="2"/>
      <c r="AQ3" s="2"/>
      <c r="AR3" s="2"/>
      <c r="AS3" s="2"/>
      <c r="AT3" s="2"/>
      <c r="AU3" s="1"/>
      <c r="AV3" s="2"/>
      <c r="AW3" s="2"/>
      <c r="AX3" s="2"/>
      <c r="AY3" s="2"/>
      <c r="AZ3" s="2"/>
      <c r="BA3" s="2"/>
      <c r="BB3" s="2"/>
      <c r="BC3" s="2"/>
      <c r="BD3" s="5"/>
      <c r="BE3" s="5"/>
      <c r="BF3" s="5"/>
      <c r="BG3" s="5"/>
      <c r="BH3" s="2"/>
      <c r="BI3" s="2"/>
      <c r="BJ3" s="2"/>
      <c r="BK3" s="2"/>
      <c r="BL3" s="1"/>
      <c r="BM3" s="2"/>
      <c r="BN3" s="2"/>
      <c r="BO3" s="2"/>
      <c r="BP3" s="2"/>
      <c r="BQ3" s="2"/>
      <c r="BR3" s="2"/>
      <c r="BS3" s="2"/>
      <c r="BT3" s="2"/>
      <c r="BU3" s="2"/>
      <c r="BV3" s="5"/>
      <c r="BW3" s="5"/>
      <c r="BX3" s="5"/>
      <c r="BY3" s="5"/>
      <c r="BZ3" s="2"/>
      <c r="CA3" s="1"/>
      <c r="CB3" s="2"/>
      <c r="CC3" s="2"/>
      <c r="CD3" s="2"/>
      <c r="CE3" s="2"/>
      <c r="CF3" s="2"/>
      <c r="CG3" s="5"/>
      <c r="CH3" s="5"/>
      <c r="CI3" s="5"/>
      <c r="CJ3" s="5"/>
      <c r="CK3" s="2"/>
      <c r="CL3" s="2"/>
      <c r="CM3" s="2"/>
      <c r="CN3" s="2"/>
      <c r="CO3" s="2"/>
      <c r="CP3" s="1"/>
      <c r="CQ3" s="2"/>
      <c r="CR3" s="2"/>
      <c r="CS3" s="2"/>
      <c r="CT3" s="5"/>
      <c r="CU3" s="5"/>
      <c r="CV3" s="5"/>
      <c r="CW3" s="5"/>
      <c r="CX3" s="2"/>
      <c r="CY3" s="2"/>
      <c r="CZ3" s="2"/>
      <c r="DA3" s="2"/>
      <c r="DB3" s="2"/>
      <c r="DD3" s="2"/>
      <c r="DE3" s="2"/>
      <c r="DF3" s="2"/>
      <c r="DG3" s="2"/>
      <c r="DH3" s="10" t="s">
        <v>11</v>
      </c>
      <c r="DI3" s="10"/>
      <c r="DJ3" s="2"/>
      <c r="DK3" s="2"/>
      <c r="DL3" s="2"/>
      <c r="DM3" s="2"/>
      <c r="DN3" s="5"/>
      <c r="DO3" s="5"/>
      <c r="DP3" s="5"/>
      <c r="DQ3" s="5"/>
      <c r="DR3" s="2"/>
      <c r="DS3" s="2"/>
      <c r="DT3" s="1"/>
      <c r="DU3" s="2"/>
      <c r="DV3" s="2"/>
      <c r="DW3" s="2"/>
      <c r="DX3" s="2"/>
      <c r="DY3" s="2"/>
      <c r="DZ3" s="2"/>
      <c r="EA3" s="2"/>
      <c r="EB3" s="2"/>
      <c r="EC3" s="2"/>
      <c r="ED3" s="5"/>
      <c r="EE3" s="5"/>
      <c r="EF3" s="5"/>
      <c r="EG3" s="5"/>
      <c r="EH3" s="5"/>
      <c r="EI3" s="2"/>
      <c r="EJ3" s="2"/>
      <c r="EK3" s="1"/>
      <c r="EL3" s="2"/>
      <c r="EM3" s="2"/>
      <c r="EN3" s="2"/>
      <c r="EO3" s="2"/>
      <c r="EP3" s="2"/>
      <c r="EQ3" s="2"/>
      <c r="ER3" s="5"/>
      <c r="ES3" s="5"/>
      <c r="ET3" s="5"/>
      <c r="EU3" s="5"/>
      <c r="EV3" s="5"/>
      <c r="EW3" s="2"/>
      <c r="EX3" s="2"/>
      <c r="EY3" s="2"/>
      <c r="EZ3" s="2"/>
      <c r="FA3" s="2"/>
      <c r="FB3" s="2"/>
      <c r="FC3" s="1"/>
      <c r="FD3" s="2"/>
      <c r="FE3" s="2"/>
      <c r="FF3" s="2"/>
    </row>
    <row r="4" customFormat="false" ht="14.5" hidden="false" customHeight="true" outlineLevel="0" collapsed="false">
      <c r="A4" s="4"/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2"/>
      <c r="N4" s="2"/>
      <c r="O4" s="11" t="s">
        <v>12</v>
      </c>
      <c r="P4" s="11"/>
      <c r="Q4" s="11"/>
      <c r="R4" s="2"/>
      <c r="S4" s="2"/>
      <c r="T4" s="12" t="s">
        <v>13</v>
      </c>
      <c r="U4" s="12"/>
      <c r="V4" s="12"/>
      <c r="W4" s="12"/>
      <c r="X4" s="2"/>
      <c r="Y4" s="2"/>
      <c r="Z4" s="2"/>
      <c r="AA4" s="2"/>
      <c r="AB4" s="1"/>
      <c r="AC4" s="2"/>
      <c r="AD4" s="13" t="s">
        <v>14</v>
      </c>
      <c r="AE4" s="2"/>
      <c r="AF4" s="2"/>
      <c r="AG4" s="2"/>
      <c r="AH4" s="2"/>
      <c r="AI4" s="2"/>
      <c r="AJ4" s="14" t="s">
        <v>15</v>
      </c>
      <c r="AK4" s="14"/>
      <c r="AL4" s="14"/>
      <c r="AM4" s="14"/>
      <c r="AN4" s="14"/>
      <c r="AO4" s="2"/>
      <c r="AP4" s="2"/>
      <c r="AQ4" s="2"/>
      <c r="AR4" s="2"/>
      <c r="AS4" s="2"/>
      <c r="AT4" s="2"/>
      <c r="AU4" s="1"/>
      <c r="AV4" s="2"/>
      <c r="AW4" s="2"/>
      <c r="AX4" s="2"/>
      <c r="AY4" s="2"/>
      <c r="AZ4" s="2"/>
      <c r="BA4" s="2"/>
      <c r="BB4" s="2"/>
      <c r="BC4" s="2"/>
      <c r="BD4" s="15" t="s">
        <v>16</v>
      </c>
      <c r="BE4" s="15"/>
      <c r="BF4" s="15"/>
      <c r="BG4" s="15"/>
      <c r="BH4" s="2"/>
      <c r="BI4" s="2"/>
      <c r="BJ4" s="2"/>
      <c r="BK4" s="2"/>
      <c r="BL4" s="1"/>
      <c r="BM4" s="2"/>
      <c r="BN4" s="2"/>
      <c r="BO4" s="2"/>
      <c r="BP4" s="2"/>
      <c r="BQ4" s="2"/>
      <c r="BR4" s="2"/>
      <c r="BS4" s="2"/>
      <c r="BT4" s="2"/>
      <c r="BU4" s="2"/>
      <c r="BV4" s="12" t="s">
        <v>17</v>
      </c>
      <c r="BW4" s="12"/>
      <c r="BX4" s="12"/>
      <c r="BY4" s="12"/>
      <c r="BZ4" s="2"/>
      <c r="CA4" s="1"/>
      <c r="CB4" s="2"/>
      <c r="CC4" s="2"/>
      <c r="CD4" s="2"/>
      <c r="CE4" s="2"/>
      <c r="CF4" s="2"/>
      <c r="CG4" s="12" t="s">
        <v>18</v>
      </c>
      <c r="CH4" s="12"/>
      <c r="CI4" s="12"/>
      <c r="CJ4" s="12"/>
      <c r="CK4" s="2"/>
      <c r="CL4" s="2"/>
      <c r="CM4" s="2"/>
      <c r="CN4" s="2"/>
      <c r="CO4" s="2"/>
      <c r="CP4" s="1"/>
      <c r="CQ4" s="2"/>
      <c r="CR4" s="16" t="s">
        <v>19</v>
      </c>
      <c r="CS4" s="16"/>
      <c r="CT4" s="12" t="s">
        <v>20</v>
      </c>
      <c r="CU4" s="12"/>
      <c r="CV4" s="12"/>
      <c r="CW4" s="12"/>
      <c r="CX4" s="2"/>
      <c r="CY4" s="2"/>
      <c r="CZ4" s="2"/>
      <c r="DA4" s="2"/>
      <c r="DB4" s="2"/>
      <c r="DE4" s="10" t="s">
        <v>21</v>
      </c>
      <c r="DF4" s="10"/>
      <c r="DG4" s="2"/>
      <c r="DH4" s="10"/>
      <c r="DI4" s="10"/>
      <c r="DJ4" s="2"/>
      <c r="DK4" s="10" t="s">
        <v>22</v>
      </c>
      <c r="DL4" s="2"/>
      <c r="DN4" s="12" t="s">
        <v>23</v>
      </c>
      <c r="DO4" s="12"/>
      <c r="DP4" s="12"/>
      <c r="DQ4" s="12"/>
      <c r="DR4" s="2"/>
      <c r="DS4" s="2"/>
      <c r="DT4" s="1"/>
      <c r="DU4" s="2"/>
      <c r="DV4" s="2"/>
      <c r="DW4" s="2"/>
      <c r="DX4" s="17" t="s">
        <v>24</v>
      </c>
      <c r="DY4" s="18" t="s">
        <v>25</v>
      </c>
      <c r="DZ4" s="19" t="s">
        <v>26</v>
      </c>
      <c r="EA4" s="20" t="s">
        <v>27</v>
      </c>
      <c r="EB4" s="2"/>
      <c r="EC4" s="2"/>
      <c r="ED4" s="21" t="s">
        <v>28</v>
      </c>
      <c r="EE4" s="21"/>
      <c r="EF4" s="21"/>
      <c r="EG4" s="21"/>
      <c r="EH4" s="21"/>
      <c r="EI4" s="2"/>
      <c r="EJ4" s="2"/>
      <c r="EK4" s="1"/>
      <c r="EL4" s="2"/>
      <c r="EM4" s="2"/>
      <c r="EN4" s="2"/>
      <c r="EO4" s="2"/>
      <c r="EP4" s="2"/>
      <c r="EQ4" s="22" t="s">
        <v>29</v>
      </c>
      <c r="ER4" s="22"/>
      <c r="ES4" s="22"/>
      <c r="ET4" s="22"/>
      <c r="EU4" s="22"/>
      <c r="EV4" s="22"/>
      <c r="EW4" s="22"/>
      <c r="EX4" s="2"/>
      <c r="EY4" s="2"/>
      <c r="EZ4" s="2"/>
      <c r="FA4" s="2"/>
      <c r="FB4" s="2"/>
      <c r="FC4" s="1"/>
      <c r="FD4" s="2"/>
      <c r="FE4" s="2"/>
      <c r="FF4" s="2"/>
    </row>
    <row r="5" customFormat="false" ht="12.5" hidden="false" customHeight="true" outlineLevel="0" collapsed="false">
      <c r="A5" s="4"/>
      <c r="B5" s="4"/>
      <c r="C5" s="4"/>
      <c r="D5" s="4"/>
      <c r="E5" s="1"/>
      <c r="F5" s="1"/>
      <c r="G5" s="1"/>
      <c r="H5" s="1"/>
      <c r="I5" s="1"/>
      <c r="J5" s="1"/>
      <c r="K5" s="1"/>
      <c r="L5" s="1"/>
      <c r="M5" s="2"/>
      <c r="N5" s="2"/>
      <c r="O5" s="11"/>
      <c r="P5" s="11"/>
      <c r="Q5" s="11"/>
      <c r="R5" s="2"/>
      <c r="S5" s="2"/>
      <c r="T5" s="2"/>
      <c r="U5" s="2"/>
      <c r="V5" s="2"/>
      <c r="W5" s="2"/>
      <c r="X5" s="2"/>
      <c r="Y5" s="2"/>
      <c r="Z5" s="2"/>
      <c r="AA5" s="2"/>
      <c r="AB5" s="1"/>
      <c r="AC5" s="2"/>
      <c r="AD5" s="13"/>
      <c r="AE5" s="2"/>
      <c r="AF5" s="13" t="s">
        <v>30</v>
      </c>
      <c r="AG5" s="13"/>
      <c r="AH5" s="2"/>
      <c r="AI5" s="13" t="s">
        <v>31</v>
      </c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1"/>
      <c r="AV5" s="13" t="s">
        <v>32</v>
      </c>
      <c r="AW5" s="2"/>
      <c r="AX5" s="2"/>
      <c r="AY5" s="13" t="s">
        <v>33</v>
      </c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1"/>
      <c r="BM5" s="2"/>
      <c r="BN5" s="2"/>
      <c r="BO5" s="2"/>
      <c r="BP5" s="2"/>
      <c r="BQ5" s="2"/>
      <c r="BR5" s="16" t="s">
        <v>34</v>
      </c>
      <c r="BS5" s="2"/>
      <c r="BT5" s="2"/>
      <c r="BU5" s="2"/>
      <c r="BV5" s="2"/>
      <c r="BW5" s="2"/>
      <c r="BX5" s="2"/>
      <c r="BY5" s="2"/>
      <c r="BZ5" s="2"/>
      <c r="CA5" s="1"/>
      <c r="CB5" s="2"/>
      <c r="CC5" s="2"/>
      <c r="CD5" s="16" t="s">
        <v>19</v>
      </c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1"/>
      <c r="CQ5" s="2"/>
      <c r="CR5" s="16"/>
      <c r="CS5" s="16"/>
      <c r="CT5" s="2"/>
      <c r="CU5" s="2"/>
      <c r="CV5" s="2"/>
      <c r="CW5" s="2"/>
      <c r="CX5" s="2"/>
      <c r="CY5" s="2"/>
      <c r="CZ5" s="2"/>
      <c r="DA5" s="2"/>
      <c r="DB5" s="2"/>
      <c r="DD5" s="2"/>
      <c r="DE5" s="10"/>
      <c r="DF5" s="10"/>
      <c r="DG5" s="2"/>
      <c r="DH5" s="10"/>
      <c r="DI5" s="10"/>
      <c r="DJ5" s="2"/>
      <c r="DK5" s="10"/>
      <c r="DL5" s="2"/>
      <c r="DM5" s="2"/>
      <c r="DN5" s="2"/>
      <c r="DO5" s="2"/>
      <c r="DP5" s="2"/>
      <c r="DQ5" s="2"/>
      <c r="DR5" s="2"/>
      <c r="DS5" s="2"/>
      <c r="DT5" s="1"/>
      <c r="DU5" s="2"/>
      <c r="DV5" s="2"/>
      <c r="DW5" s="2"/>
      <c r="DX5" s="17"/>
      <c r="DY5" s="18"/>
      <c r="DZ5" s="19"/>
      <c r="EA5" s="20"/>
      <c r="EB5" s="2"/>
      <c r="EC5" s="2"/>
      <c r="ED5" s="2"/>
      <c r="EE5" s="2"/>
      <c r="EF5" s="2"/>
      <c r="EG5" s="2"/>
      <c r="EH5" s="2"/>
      <c r="EI5" s="2"/>
      <c r="EJ5" s="2"/>
      <c r="EK5" s="1"/>
      <c r="EL5" s="2"/>
      <c r="EM5" s="2"/>
      <c r="EN5" s="2"/>
      <c r="EO5" s="2"/>
      <c r="EP5" s="2"/>
      <c r="EQ5" s="22"/>
      <c r="ER5" s="22"/>
      <c r="ES5" s="22"/>
      <c r="ET5" s="22"/>
      <c r="EU5" s="22"/>
      <c r="EV5" s="22"/>
      <c r="EW5" s="22"/>
      <c r="EX5" s="2"/>
      <c r="EY5" s="2"/>
      <c r="EZ5" s="2"/>
      <c r="FA5" s="2"/>
      <c r="FB5" s="2"/>
      <c r="FC5" s="1"/>
      <c r="FD5" s="2"/>
      <c r="FE5" s="2"/>
      <c r="FF5" s="2"/>
    </row>
    <row r="6" customFormat="false" ht="12.5" hidden="false" customHeight="true" outlineLevel="0" collapsed="false">
      <c r="A6" s="4"/>
      <c r="B6" s="4"/>
      <c r="C6" s="4"/>
      <c r="D6" s="4"/>
      <c r="E6" s="1"/>
      <c r="F6" s="1"/>
      <c r="G6" s="1"/>
      <c r="H6" s="1"/>
      <c r="I6" s="1"/>
      <c r="J6" s="1"/>
      <c r="K6" s="1"/>
      <c r="L6" s="1"/>
      <c r="M6" s="2"/>
      <c r="N6" s="2"/>
      <c r="O6" s="11"/>
      <c r="P6" s="11"/>
      <c r="Q6" s="11"/>
      <c r="R6" s="2"/>
      <c r="S6" s="2"/>
      <c r="T6" s="2"/>
      <c r="U6" s="2"/>
      <c r="V6" s="2"/>
      <c r="W6" s="2"/>
      <c r="X6" s="2"/>
      <c r="Y6" s="2"/>
      <c r="Z6" s="2"/>
      <c r="AA6" s="2"/>
      <c r="AB6" s="1"/>
      <c r="AC6" s="2"/>
      <c r="AD6" s="13"/>
      <c r="AE6" s="2"/>
      <c r="AF6" s="13"/>
      <c r="AG6" s="13"/>
      <c r="AH6" s="23"/>
      <c r="AI6" s="13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1"/>
      <c r="AV6" s="13"/>
      <c r="AW6" s="2"/>
      <c r="AX6" s="2"/>
      <c r="AY6" s="13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1"/>
      <c r="BM6" s="2"/>
      <c r="BN6" s="2"/>
      <c r="BO6" s="2"/>
      <c r="BP6" s="2"/>
      <c r="BQ6" s="7"/>
      <c r="BR6" s="16"/>
      <c r="BS6" s="2"/>
      <c r="BT6" s="2"/>
      <c r="BU6" s="2"/>
      <c r="BV6" s="2"/>
      <c r="BW6" s="2"/>
      <c r="BX6" s="2"/>
      <c r="BY6" s="2"/>
      <c r="BZ6" s="2"/>
      <c r="CA6" s="1"/>
      <c r="CB6" s="2"/>
      <c r="CC6" s="7"/>
      <c r="CD6" s="16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1"/>
      <c r="CQ6" s="2"/>
      <c r="CR6" s="16"/>
      <c r="CS6" s="16"/>
      <c r="CT6" s="2"/>
      <c r="CU6" s="2"/>
      <c r="CV6" s="2"/>
      <c r="CW6" s="2"/>
      <c r="CX6" s="2"/>
      <c r="CY6" s="2"/>
      <c r="CZ6" s="2"/>
      <c r="DA6" s="2"/>
      <c r="DB6" s="2"/>
      <c r="DD6" s="2"/>
      <c r="DE6" s="10"/>
      <c r="DF6" s="10"/>
      <c r="DG6" s="2"/>
      <c r="DH6" s="10"/>
      <c r="DI6" s="10"/>
      <c r="DJ6" s="2"/>
      <c r="DK6" s="10"/>
      <c r="DL6" s="2"/>
      <c r="DM6" s="2"/>
      <c r="DN6" s="2"/>
      <c r="DO6" s="2"/>
      <c r="DP6" s="2"/>
      <c r="DQ6" s="2"/>
      <c r="DR6" s="2"/>
      <c r="DS6" s="2"/>
      <c r="DT6" s="1"/>
      <c r="DU6" s="2"/>
      <c r="DV6" s="2"/>
      <c r="DW6" s="2"/>
      <c r="DX6" s="17"/>
      <c r="DY6" s="18"/>
      <c r="DZ6" s="19"/>
      <c r="EA6" s="20"/>
      <c r="EB6" s="2"/>
      <c r="EC6" s="2"/>
      <c r="ED6" s="2"/>
      <c r="EE6" s="2"/>
      <c r="EF6" s="2"/>
      <c r="EG6" s="2"/>
      <c r="EH6" s="2"/>
      <c r="EI6" s="2"/>
      <c r="EJ6" s="2"/>
      <c r="EK6" s="1"/>
      <c r="EL6" s="2"/>
      <c r="EM6" s="2"/>
      <c r="EN6" s="2"/>
      <c r="EO6" s="2"/>
      <c r="EP6" s="2"/>
      <c r="EQ6" s="24" t="s">
        <v>35</v>
      </c>
      <c r="ER6" s="24"/>
      <c r="ES6" s="2"/>
      <c r="ET6" s="2"/>
      <c r="EU6" s="2"/>
      <c r="EV6" s="2"/>
      <c r="EW6" s="2"/>
      <c r="EX6" s="2"/>
      <c r="EY6" s="2"/>
      <c r="EZ6" s="2"/>
      <c r="FA6" s="2"/>
      <c r="FB6" s="2"/>
      <c r="FC6" s="1"/>
      <c r="FD6" s="2"/>
      <c r="FE6" s="2"/>
      <c r="FF6" s="2"/>
    </row>
    <row r="7" customFormat="false" ht="1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11"/>
      <c r="P7" s="11"/>
      <c r="Q7" s="11"/>
      <c r="R7" s="2"/>
      <c r="S7" s="2"/>
      <c r="T7" s="2"/>
      <c r="U7" s="2"/>
      <c r="V7" s="2"/>
      <c r="W7" s="2"/>
      <c r="X7" s="2"/>
      <c r="Y7" s="2"/>
      <c r="Z7" s="2"/>
      <c r="AA7" s="2"/>
      <c r="AB7" s="1"/>
      <c r="AC7" s="2"/>
      <c r="AD7" s="13"/>
      <c r="AE7" s="2"/>
      <c r="AF7" s="13"/>
      <c r="AG7" s="13"/>
      <c r="AH7" s="23"/>
      <c r="AI7" s="13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1"/>
      <c r="AV7" s="13"/>
      <c r="AW7" s="7"/>
      <c r="AX7" s="7"/>
      <c r="AY7" s="13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1"/>
      <c r="BM7" s="2"/>
      <c r="BN7" s="2"/>
      <c r="BO7" s="2"/>
      <c r="BP7" s="2"/>
      <c r="BQ7" s="7"/>
      <c r="BR7" s="16"/>
      <c r="BS7" s="7"/>
      <c r="BT7" s="2"/>
      <c r="BU7" s="2"/>
      <c r="BV7" s="2"/>
      <c r="BW7" s="2"/>
      <c r="BX7" s="2"/>
      <c r="BY7" s="2"/>
      <c r="BZ7" s="2"/>
      <c r="CA7" s="1"/>
      <c r="CB7" s="2"/>
      <c r="CC7" s="7"/>
      <c r="CD7" s="16"/>
      <c r="CE7" s="7"/>
      <c r="CF7" s="7"/>
      <c r="CG7" s="2"/>
      <c r="CH7" s="2"/>
      <c r="CI7" s="2"/>
      <c r="CJ7" s="2"/>
      <c r="CK7" s="2"/>
      <c r="CL7" s="2"/>
      <c r="CM7" s="2"/>
      <c r="CN7" s="2"/>
      <c r="CO7" s="2"/>
      <c r="CP7" s="1"/>
      <c r="CQ7" s="2"/>
      <c r="CR7" s="16"/>
      <c r="CS7" s="16"/>
      <c r="CT7" s="2"/>
      <c r="CU7" s="2"/>
      <c r="CV7" s="2"/>
      <c r="CW7" s="2"/>
      <c r="CX7" s="2"/>
      <c r="CY7" s="2"/>
      <c r="CZ7" s="2"/>
      <c r="DA7" s="2"/>
      <c r="DB7" s="2"/>
      <c r="DD7" s="2"/>
      <c r="DE7" s="10"/>
      <c r="DF7" s="10"/>
      <c r="DG7" s="2"/>
      <c r="DH7" s="10"/>
      <c r="DI7" s="10"/>
      <c r="DJ7" s="2"/>
      <c r="DK7" s="10"/>
      <c r="DL7" s="2"/>
      <c r="DM7" s="2"/>
      <c r="DN7" s="2"/>
      <c r="DO7" s="2"/>
      <c r="DP7" s="2"/>
      <c r="DQ7" s="2"/>
      <c r="DR7" s="2"/>
      <c r="DS7" s="2"/>
      <c r="DT7" s="1"/>
      <c r="DU7" s="2"/>
      <c r="DV7" s="2"/>
      <c r="DW7" s="2"/>
      <c r="DX7" s="17"/>
      <c r="DY7" s="18"/>
      <c r="DZ7" s="19"/>
      <c r="EA7" s="20"/>
      <c r="EB7" s="2"/>
      <c r="EC7" s="2"/>
      <c r="ED7" s="2"/>
      <c r="EE7" s="2"/>
      <c r="EF7" s="2"/>
      <c r="EG7" s="2"/>
      <c r="EH7" s="2"/>
      <c r="EI7" s="2"/>
      <c r="EJ7" s="2"/>
      <c r="EK7" s="1"/>
      <c r="EL7" s="2"/>
      <c r="EM7" s="2"/>
      <c r="EN7" s="25" t="s">
        <v>36</v>
      </c>
      <c r="EO7" s="25"/>
      <c r="EP7" s="26"/>
      <c r="EQ7" s="24"/>
      <c r="ER7" s="24"/>
      <c r="ES7" s="2"/>
      <c r="ET7" s="27" t="s">
        <v>37</v>
      </c>
      <c r="EU7" s="27"/>
      <c r="EV7" s="2"/>
      <c r="EW7" s="2"/>
      <c r="EX7" s="2"/>
      <c r="EY7" s="2"/>
      <c r="EZ7" s="2"/>
      <c r="FA7" s="2"/>
      <c r="FB7" s="2"/>
      <c r="FC7" s="1"/>
      <c r="FD7" s="2"/>
      <c r="FE7" s="2"/>
      <c r="FF7" s="2"/>
    </row>
    <row r="8" customFormat="false" ht="12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9"/>
      <c r="P8" s="9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"/>
      <c r="AC8" s="2"/>
      <c r="AD8" s="13"/>
      <c r="AE8" s="2"/>
      <c r="AF8" s="13"/>
      <c r="AG8" s="13"/>
      <c r="AH8" s="23"/>
      <c r="AI8" s="13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1"/>
      <c r="AV8" s="13"/>
      <c r="AW8" s="2"/>
      <c r="AX8" s="2"/>
      <c r="AY8" s="13"/>
      <c r="AZ8" s="28" t="s">
        <v>38</v>
      </c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1"/>
      <c r="BM8" s="2"/>
      <c r="BN8" s="2"/>
      <c r="BO8" s="2"/>
      <c r="BP8" s="2"/>
      <c r="BQ8" s="7"/>
      <c r="BR8" s="16"/>
      <c r="BS8" s="2"/>
      <c r="BT8" s="2"/>
      <c r="BU8" s="2"/>
      <c r="BV8" s="2"/>
      <c r="BW8" s="2"/>
      <c r="BX8" s="2"/>
      <c r="BY8" s="2"/>
      <c r="BZ8" s="2"/>
      <c r="CA8" s="1"/>
      <c r="CB8" s="2"/>
      <c r="CC8" s="7"/>
      <c r="CD8" s="16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1"/>
      <c r="CQ8" s="7"/>
      <c r="CR8" s="29" t="s">
        <v>39</v>
      </c>
      <c r="CS8" s="29" t="s">
        <v>40</v>
      </c>
      <c r="CT8" s="2"/>
      <c r="CU8" s="2"/>
      <c r="CV8" s="2"/>
      <c r="CW8" s="2"/>
      <c r="CX8" s="2"/>
      <c r="CY8" s="2"/>
      <c r="CZ8" s="2"/>
      <c r="DA8" s="2"/>
      <c r="DB8" s="2"/>
      <c r="DD8" s="2"/>
      <c r="DE8" s="10"/>
      <c r="DF8" s="10"/>
      <c r="DG8" s="2"/>
      <c r="DH8" s="10"/>
      <c r="DI8" s="10"/>
      <c r="DJ8" s="2"/>
      <c r="DK8" s="10"/>
      <c r="DL8" s="2"/>
      <c r="DM8" s="2"/>
      <c r="DN8" s="2"/>
      <c r="DO8" s="2"/>
      <c r="DP8" s="2"/>
      <c r="DQ8" s="2"/>
      <c r="DR8" s="2"/>
      <c r="DS8" s="2"/>
      <c r="DT8" s="1"/>
      <c r="DU8" s="30" t="s">
        <v>41</v>
      </c>
      <c r="DV8" s="31"/>
      <c r="DW8" s="31"/>
      <c r="DX8" s="17"/>
      <c r="DY8" s="18"/>
      <c r="DZ8" s="19"/>
      <c r="EA8" s="20"/>
      <c r="EB8" s="2"/>
      <c r="EC8" s="2"/>
      <c r="ED8" s="2"/>
      <c r="EE8" s="2"/>
      <c r="EF8" s="2"/>
      <c r="EG8" s="2"/>
      <c r="EH8" s="2"/>
      <c r="EI8" s="2"/>
      <c r="EJ8" s="2"/>
      <c r="EK8" s="1"/>
      <c r="EL8" s="2"/>
      <c r="EM8" s="2"/>
      <c r="EN8" s="32" t="s">
        <v>42</v>
      </c>
      <c r="EO8" s="32" t="s">
        <v>43</v>
      </c>
      <c r="EP8" s="7"/>
      <c r="EQ8" s="32" t="s">
        <v>42</v>
      </c>
      <c r="ER8" s="32" t="s">
        <v>43</v>
      </c>
      <c r="ES8" s="2"/>
      <c r="ET8" s="33" t="s">
        <v>44</v>
      </c>
      <c r="EU8" s="33" t="s">
        <v>44</v>
      </c>
      <c r="EV8" s="2"/>
      <c r="EW8" s="2"/>
      <c r="EX8" s="2"/>
      <c r="EY8" s="2"/>
      <c r="EZ8" s="2"/>
      <c r="FA8" s="2"/>
      <c r="FB8" s="2"/>
      <c r="FC8" s="1"/>
      <c r="FD8" s="2"/>
      <c r="FE8" s="2"/>
      <c r="FF8" s="2"/>
    </row>
    <row r="9" customFormat="false" ht="14.5" hidden="false" customHeight="false" outlineLevel="0" collapsed="false">
      <c r="A9" s="3" t="s">
        <v>45</v>
      </c>
      <c r="B9" s="4"/>
      <c r="C9" s="4"/>
      <c r="D9" s="4"/>
      <c r="E9" s="1"/>
      <c r="F9" s="1"/>
      <c r="G9" s="1"/>
      <c r="H9" s="1"/>
      <c r="I9" s="1"/>
      <c r="J9" s="1"/>
      <c r="K9" s="1"/>
      <c r="L9" s="1"/>
      <c r="M9" s="2"/>
      <c r="N9" s="2"/>
      <c r="O9" s="34" t="s">
        <v>46</v>
      </c>
      <c r="P9" s="35" t="n">
        <v>15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1"/>
      <c r="AC9" s="2"/>
      <c r="AD9" s="2"/>
      <c r="AE9" s="2"/>
      <c r="AF9" s="2"/>
      <c r="AG9" s="2"/>
      <c r="AH9" s="2"/>
      <c r="AI9" s="2" t="n">
        <v>0</v>
      </c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1"/>
      <c r="AV9" s="2"/>
      <c r="AW9" s="2"/>
      <c r="AX9" s="2"/>
      <c r="AY9" s="2"/>
      <c r="AZ9" s="28"/>
      <c r="BA9" s="2" t="n">
        <v>1</v>
      </c>
      <c r="BB9" s="2"/>
      <c r="BC9" s="2"/>
      <c r="BD9" s="2"/>
      <c r="BE9" s="2"/>
      <c r="BF9" s="2"/>
      <c r="BG9" s="2"/>
      <c r="BH9" s="2"/>
      <c r="BI9" s="2"/>
      <c r="BJ9" s="2"/>
      <c r="BK9" s="2"/>
      <c r="BL9" s="1"/>
      <c r="BM9" s="2"/>
      <c r="BN9" s="2"/>
      <c r="BO9" s="2"/>
      <c r="BP9" s="2"/>
      <c r="BQ9" s="33" t="s">
        <v>47</v>
      </c>
      <c r="BR9" s="2" t="n">
        <v>25</v>
      </c>
      <c r="BS9" s="2"/>
      <c r="BT9" s="2"/>
      <c r="BU9" s="2"/>
      <c r="BV9" s="2"/>
      <c r="BW9" s="2"/>
      <c r="BX9" s="2"/>
      <c r="BY9" s="2"/>
      <c r="BZ9" s="2"/>
      <c r="CA9" s="1"/>
      <c r="CB9" s="2"/>
      <c r="CC9" s="36" t="s">
        <v>48</v>
      </c>
      <c r="CD9" s="2" t="n">
        <v>50</v>
      </c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1"/>
      <c r="CQ9" s="36" t="s">
        <v>48</v>
      </c>
      <c r="CR9" s="26" t="n">
        <v>140</v>
      </c>
      <c r="CS9" s="26" t="n">
        <v>90</v>
      </c>
      <c r="CT9" s="2"/>
      <c r="CU9" s="2"/>
      <c r="CV9" s="2"/>
      <c r="CW9" s="2"/>
      <c r="CX9" s="2"/>
      <c r="CY9" s="2"/>
      <c r="CZ9" s="2"/>
      <c r="DA9" s="2"/>
      <c r="DB9" s="2"/>
      <c r="DD9" s="36" t="s">
        <v>48</v>
      </c>
      <c r="DE9" s="37" t="s">
        <v>49</v>
      </c>
      <c r="DF9" s="37" t="s">
        <v>50</v>
      </c>
      <c r="DG9" s="38"/>
      <c r="DH9" s="37" t="s">
        <v>49</v>
      </c>
      <c r="DI9" s="37" t="s">
        <v>50</v>
      </c>
      <c r="DJ9" s="38"/>
      <c r="DK9" s="37"/>
      <c r="DL9" s="2"/>
      <c r="DM9" s="2"/>
      <c r="DN9" s="2"/>
      <c r="DO9" s="2"/>
      <c r="DP9" s="2"/>
      <c r="DQ9" s="2"/>
      <c r="DR9" s="2"/>
      <c r="DS9" s="2"/>
      <c r="DT9" s="1"/>
      <c r="DU9" s="2"/>
      <c r="DV9" s="2" t="s">
        <v>51</v>
      </c>
      <c r="DX9" s="7"/>
      <c r="DY9" s="7"/>
      <c r="DZ9" s="2" t="n">
        <v>25</v>
      </c>
      <c r="EA9" s="2" t="n">
        <v>25</v>
      </c>
      <c r="EB9" s="2"/>
      <c r="EC9" s="2"/>
      <c r="ED9" s="2"/>
      <c r="EE9" s="2"/>
      <c r="EF9" s="2"/>
      <c r="EG9" s="2"/>
      <c r="EH9" s="2"/>
      <c r="EI9" s="2"/>
      <c r="EJ9" s="2"/>
      <c r="EK9" s="1"/>
      <c r="EL9" s="2"/>
      <c r="EM9" s="33" t="s">
        <v>46</v>
      </c>
      <c r="EN9" s="39" t="n">
        <v>15</v>
      </c>
      <c r="EO9" s="39" t="n">
        <v>15</v>
      </c>
      <c r="EP9" s="39"/>
      <c r="EQ9" s="39" t="n">
        <v>15</v>
      </c>
      <c r="ER9" s="39" t="n">
        <v>15</v>
      </c>
      <c r="ES9" s="39"/>
      <c r="ET9" s="39" t="n">
        <v>15</v>
      </c>
      <c r="EU9" s="39" t="n">
        <v>15</v>
      </c>
      <c r="EV9" s="2"/>
      <c r="EW9" s="2"/>
      <c r="EX9" s="2"/>
      <c r="EY9" s="2"/>
      <c r="EZ9" s="2"/>
      <c r="FA9" s="2"/>
      <c r="FB9" s="2"/>
      <c r="FC9" s="1"/>
      <c r="FD9" s="2"/>
      <c r="FE9" s="2"/>
      <c r="FF9" s="2"/>
    </row>
    <row r="10" customFormat="false" ht="14.5" hidden="false" customHeight="true" outlineLevel="0" collapsed="false">
      <c r="A10" s="40" t="s">
        <v>52</v>
      </c>
      <c r="B10" s="4"/>
      <c r="C10" s="4"/>
      <c r="D10" s="4"/>
      <c r="E10" s="1"/>
      <c r="F10" s="4"/>
      <c r="G10" s="4"/>
      <c r="H10" s="4"/>
      <c r="I10" s="4"/>
      <c r="J10" s="4"/>
      <c r="K10" s="4"/>
      <c r="L10" s="4"/>
      <c r="M10" s="7"/>
      <c r="N10" s="7"/>
      <c r="O10" s="1" t="s">
        <v>53</v>
      </c>
      <c r="P10" s="41" t="n">
        <v>16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1"/>
      <c r="AC10" s="2"/>
      <c r="AD10" s="42" t="n">
        <v>65</v>
      </c>
      <c r="AE10" s="2"/>
      <c r="AF10" s="43" t="n">
        <v>5500</v>
      </c>
      <c r="AG10" s="43"/>
      <c r="AH10" s="2"/>
      <c r="AI10" s="42" t="n">
        <v>73.5</v>
      </c>
      <c r="AJ10" s="44" t="s">
        <v>54</v>
      </c>
      <c r="AK10" s="2"/>
      <c r="AL10" s="42" t="n">
        <v>64</v>
      </c>
      <c r="AM10" s="2"/>
      <c r="AN10" s="2"/>
      <c r="AO10" s="2"/>
      <c r="AP10" s="2"/>
      <c r="AQ10" s="2"/>
      <c r="AR10" s="2"/>
      <c r="AS10" s="2"/>
      <c r="AT10" s="2"/>
      <c r="AU10" s="1"/>
      <c r="AV10" s="42" t="n">
        <v>1</v>
      </c>
      <c r="AW10" s="42" t="n">
        <f aca="false">SUM(AV10)</f>
        <v>1</v>
      </c>
      <c r="AX10" s="45" t="n">
        <f aca="false">SUM(AV10*AW10)</f>
        <v>1</v>
      </c>
      <c r="AY10" s="42" t="n">
        <v>0</v>
      </c>
      <c r="AZ10" s="45" t="s">
        <v>53</v>
      </c>
      <c r="BA10" s="46" t="n">
        <f aca="false">SUM(AY10/AX10)</f>
        <v>0</v>
      </c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1"/>
      <c r="BM10" s="2"/>
      <c r="BN10" s="2"/>
      <c r="BO10" s="2"/>
      <c r="BP10" s="2"/>
      <c r="BQ10" s="47" t="s">
        <v>55</v>
      </c>
      <c r="BR10" s="48" t="n">
        <v>33</v>
      </c>
      <c r="BS10" s="7"/>
      <c r="BT10" s="2"/>
      <c r="BU10" s="2"/>
      <c r="BV10" s="2"/>
      <c r="BW10" s="2"/>
      <c r="BX10" s="2"/>
      <c r="BY10" s="2"/>
      <c r="BZ10" s="2"/>
      <c r="CA10" s="1"/>
      <c r="CB10" s="2"/>
      <c r="CC10" s="47" t="s">
        <v>56</v>
      </c>
      <c r="CD10" s="48" t="n">
        <v>98</v>
      </c>
      <c r="CE10" s="2"/>
      <c r="CF10" s="7"/>
      <c r="CG10" s="2"/>
      <c r="CH10" s="2"/>
      <c r="CI10" s="2"/>
      <c r="CJ10" s="2"/>
      <c r="CK10" s="2"/>
      <c r="CL10" s="2"/>
      <c r="CM10" s="2"/>
      <c r="CN10" s="2"/>
      <c r="CO10" s="2"/>
      <c r="CP10" s="1"/>
      <c r="CQ10" s="47" t="s">
        <v>55</v>
      </c>
      <c r="CR10" s="49" t="n">
        <v>0</v>
      </c>
      <c r="CS10" s="50" t="n">
        <v>0</v>
      </c>
      <c r="CT10" s="2"/>
      <c r="CU10" s="2"/>
      <c r="CV10" s="2"/>
      <c r="CW10" s="2"/>
      <c r="CX10" s="2"/>
      <c r="CY10" s="2"/>
      <c r="CZ10" s="2"/>
      <c r="DA10" s="2"/>
      <c r="DB10" s="2"/>
      <c r="DD10" s="47" t="s">
        <v>55</v>
      </c>
      <c r="DE10" s="51" t="n">
        <v>60</v>
      </c>
      <c r="DF10" s="52" t="n">
        <v>60</v>
      </c>
      <c r="DG10" s="2"/>
      <c r="DH10" s="53" t="n">
        <v>20</v>
      </c>
      <c r="DI10" s="54" t="n">
        <v>7</v>
      </c>
      <c r="DJ10" s="2"/>
      <c r="DK10" s="55" t="n">
        <v>0</v>
      </c>
      <c r="DL10" s="2"/>
      <c r="DM10" s="2"/>
      <c r="DN10" s="2"/>
      <c r="DO10" s="2"/>
      <c r="DP10" s="2"/>
      <c r="DQ10" s="2"/>
      <c r="DR10" s="2"/>
      <c r="DS10" s="2"/>
      <c r="DT10" s="1"/>
      <c r="DU10" s="2"/>
      <c r="DV10" s="56" t="s">
        <v>57</v>
      </c>
      <c r="DW10" s="56"/>
      <c r="DX10" s="57" t="n">
        <v>50.4</v>
      </c>
      <c r="DY10" s="58" t="n">
        <v>6</v>
      </c>
      <c r="DZ10" s="59" t="n">
        <f aca="false">SUM(DY10/DX10*100)</f>
        <v>11.9047619047619</v>
      </c>
      <c r="EA10" s="60" t="n">
        <v>1</v>
      </c>
      <c r="EB10" s="2"/>
      <c r="EC10" s="2"/>
      <c r="ED10" s="2"/>
      <c r="EE10" s="2"/>
      <c r="EF10" s="2"/>
      <c r="EG10" s="2"/>
      <c r="EH10" s="2"/>
      <c r="EI10" s="2"/>
      <c r="EJ10" s="2"/>
      <c r="EK10" s="1"/>
      <c r="EL10" s="2"/>
      <c r="EM10" s="61" t="s">
        <v>55</v>
      </c>
      <c r="EN10" s="62" t="n">
        <v>30</v>
      </c>
      <c r="EO10" s="63" t="n">
        <v>5</v>
      </c>
      <c r="EP10" s="64"/>
      <c r="EQ10" s="62" t="n">
        <v>2</v>
      </c>
      <c r="ER10" s="63" t="n">
        <v>5</v>
      </c>
      <c r="ES10" s="2"/>
      <c r="ET10" s="62" t="n">
        <f aca="false">SUM(EN10*EQ10)</f>
        <v>60</v>
      </c>
      <c r="EU10" s="63" t="n">
        <f aca="false">SUM(EO10*ER10)</f>
        <v>25</v>
      </c>
      <c r="EV10" s="2"/>
      <c r="EW10" s="2"/>
      <c r="EX10" s="2"/>
      <c r="EY10" s="2"/>
      <c r="EZ10" s="2"/>
      <c r="FA10" s="2"/>
      <c r="FB10" s="2"/>
      <c r="FC10" s="1"/>
      <c r="FD10" s="2"/>
      <c r="FE10" s="2"/>
      <c r="FF10" s="2"/>
    </row>
    <row r="11" customFormat="false" ht="14" hidden="false" customHeight="true" outlineLevel="0" collapsed="false">
      <c r="A11" s="65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  <c r="N11" s="2"/>
      <c r="O11" s="2" t="s">
        <v>58</v>
      </c>
      <c r="P11" s="66" t="n"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1"/>
      <c r="AC11" s="2"/>
      <c r="AD11" s="67" t="n">
        <v>0</v>
      </c>
      <c r="AE11" s="2"/>
      <c r="AF11" s="68" t="n">
        <v>5500</v>
      </c>
      <c r="AG11" s="68"/>
      <c r="AH11" s="2"/>
      <c r="AI11" s="67" t="n">
        <v>77</v>
      </c>
      <c r="AJ11" s="2"/>
      <c r="AK11" s="2"/>
      <c r="AL11" s="67"/>
      <c r="AM11" s="2"/>
      <c r="AN11" s="2"/>
      <c r="AO11" s="2"/>
      <c r="AP11" s="2"/>
      <c r="AQ11" s="2"/>
      <c r="AR11" s="2"/>
      <c r="AS11" s="2"/>
      <c r="AT11" s="2"/>
      <c r="AU11" s="1"/>
      <c r="AV11" s="67" t="n">
        <v>1</v>
      </c>
      <c r="AW11" s="42" t="n">
        <f aca="false">SUM(AV11)</f>
        <v>1</v>
      </c>
      <c r="AX11" s="65" t="n">
        <f aca="false">SUM(AV11*AW11)</f>
        <v>1</v>
      </c>
      <c r="AY11" s="67" t="n">
        <v>0</v>
      </c>
      <c r="AZ11" s="65" t="s">
        <v>58</v>
      </c>
      <c r="BA11" s="69" t="n">
        <f aca="false">SUM(AY11/AX11)</f>
        <v>0</v>
      </c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1"/>
      <c r="BM11" s="2"/>
      <c r="BN11" s="2"/>
      <c r="BO11" s="2"/>
      <c r="BP11" s="2"/>
      <c r="BQ11" s="70" t="s">
        <v>59</v>
      </c>
      <c r="BR11" s="71"/>
      <c r="BT11" s="2"/>
      <c r="BU11" s="2"/>
      <c r="BV11" s="2"/>
      <c r="BW11" s="2"/>
      <c r="BX11" s="2"/>
      <c r="BY11" s="2"/>
      <c r="BZ11" s="2"/>
      <c r="CA11" s="1"/>
      <c r="CB11" s="2"/>
      <c r="CC11" s="70" t="s">
        <v>60</v>
      </c>
      <c r="CD11" s="71"/>
      <c r="CE11" s="2"/>
      <c r="CF11" s="7"/>
      <c r="CG11" s="2"/>
      <c r="CH11" s="2"/>
      <c r="CI11" s="2"/>
      <c r="CJ11" s="2"/>
      <c r="CK11" s="2"/>
      <c r="CL11" s="2"/>
      <c r="CM11" s="2"/>
      <c r="CN11" s="2"/>
      <c r="CO11" s="2"/>
      <c r="CP11" s="1"/>
      <c r="CQ11" s="70" t="s">
        <v>61</v>
      </c>
      <c r="CR11" s="72" t="n">
        <v>0</v>
      </c>
      <c r="CS11" s="60" t="n">
        <v>0</v>
      </c>
      <c r="CT11" s="2"/>
      <c r="CU11" s="2"/>
      <c r="CV11" s="2"/>
      <c r="CW11" s="2"/>
      <c r="CX11" s="2"/>
      <c r="CY11" s="2"/>
      <c r="CZ11" s="2"/>
      <c r="DA11" s="2"/>
      <c r="DB11" s="2"/>
      <c r="DD11" s="70" t="s">
        <v>61</v>
      </c>
      <c r="DE11" s="51" t="n">
        <v>0</v>
      </c>
      <c r="DF11" s="52" t="n">
        <v>0</v>
      </c>
      <c r="DG11" s="2"/>
      <c r="DH11" s="53" t="n">
        <v>0</v>
      </c>
      <c r="DI11" s="54" t="n">
        <v>0</v>
      </c>
      <c r="DJ11" s="2"/>
      <c r="DK11" s="55" t="n">
        <v>0</v>
      </c>
      <c r="DL11" s="2"/>
      <c r="DM11" s="2"/>
      <c r="DN11" s="2"/>
      <c r="DO11" s="2"/>
      <c r="DP11" s="2"/>
      <c r="DQ11" s="2"/>
      <c r="DR11" s="2"/>
      <c r="DS11" s="2"/>
      <c r="DT11" s="1"/>
      <c r="DU11" s="2"/>
      <c r="DV11" s="73" t="s">
        <v>62</v>
      </c>
      <c r="DW11" s="73"/>
      <c r="DX11" s="57" t="n">
        <v>1</v>
      </c>
      <c r="DY11" s="58" t="n">
        <v>0</v>
      </c>
      <c r="DZ11" s="59" t="n">
        <f aca="false">SUM(DY11/DX11*100)</f>
        <v>0</v>
      </c>
      <c r="EA11" s="60" t="n">
        <v>1</v>
      </c>
      <c r="EB11" s="2"/>
      <c r="EC11" s="2"/>
      <c r="ED11" s="2"/>
      <c r="EE11" s="2"/>
      <c r="EF11" s="2"/>
      <c r="EG11" s="2"/>
      <c r="EH11" s="2"/>
      <c r="EI11" s="2"/>
      <c r="EJ11" s="2"/>
      <c r="EK11" s="1"/>
      <c r="EL11" s="2"/>
      <c r="EM11" s="70" t="s">
        <v>61</v>
      </c>
      <c r="EN11" s="74" t="n">
        <v>1</v>
      </c>
      <c r="EO11" s="75" t="n">
        <v>6</v>
      </c>
      <c r="EP11" s="9"/>
      <c r="EQ11" s="62" t="n">
        <v>2</v>
      </c>
      <c r="ER11" s="63" t="n">
        <v>5</v>
      </c>
      <c r="ES11" s="2"/>
      <c r="ET11" s="62" t="n">
        <f aca="false">SUM(EN11*EQ11)</f>
        <v>2</v>
      </c>
      <c r="EU11" s="63" t="n">
        <f aca="false">SUM(EO11*ER11)</f>
        <v>30</v>
      </c>
      <c r="EV11" s="2"/>
      <c r="EW11" s="2"/>
      <c r="EX11" s="2"/>
      <c r="EY11" s="2"/>
      <c r="EZ11" s="2"/>
      <c r="FA11" s="2"/>
      <c r="FB11" s="2"/>
      <c r="FC11" s="1"/>
      <c r="FD11" s="2"/>
      <c r="FE11" s="2"/>
      <c r="FF11" s="2"/>
    </row>
    <row r="12" customFormat="false" ht="14" hidden="false" customHeight="true" outlineLevel="0" collapsed="false">
      <c r="A12" s="6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N12" s="2"/>
      <c r="O12" s="1" t="s">
        <v>63</v>
      </c>
      <c r="P12" s="41" t="n"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1"/>
      <c r="AC12" s="2"/>
      <c r="AD12" s="42" t="n">
        <v>0</v>
      </c>
      <c r="AE12" s="2"/>
      <c r="AF12" s="43" t="n">
        <v>5500</v>
      </c>
      <c r="AG12" s="43"/>
      <c r="AH12" s="2"/>
      <c r="AI12" s="42"/>
      <c r="AJ12" s="2"/>
      <c r="AK12" s="2"/>
      <c r="AL12" s="42"/>
      <c r="AM12" s="2"/>
      <c r="AN12" s="2"/>
      <c r="AO12" s="2"/>
      <c r="AP12" s="2"/>
      <c r="AQ12" s="2"/>
      <c r="AR12" s="2"/>
      <c r="AS12" s="2"/>
      <c r="AT12" s="2"/>
      <c r="AU12" s="1"/>
      <c r="AV12" s="76" t="n">
        <v>1</v>
      </c>
      <c r="AW12" s="42" t="n">
        <f aca="false">SUM(AV12)</f>
        <v>1</v>
      </c>
      <c r="AX12" s="45" t="n">
        <f aca="false">SUM(AV12*AW12)</f>
        <v>1</v>
      </c>
      <c r="AY12" s="42" t="n">
        <v>0</v>
      </c>
      <c r="AZ12" s="45" t="s">
        <v>63</v>
      </c>
      <c r="BA12" s="46" t="n">
        <f aca="false">SUM(AY12/AX12)</f>
        <v>0</v>
      </c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1"/>
      <c r="BM12" s="2"/>
      <c r="BN12" s="2"/>
      <c r="BO12" s="2"/>
      <c r="BP12" s="2"/>
      <c r="BQ12" s="47" t="s">
        <v>64</v>
      </c>
      <c r="BR12" s="48"/>
      <c r="BS12" s="7"/>
      <c r="BT12" s="2"/>
      <c r="BU12" s="2"/>
      <c r="BV12" s="2"/>
      <c r="BW12" s="2"/>
      <c r="BX12" s="2"/>
      <c r="BY12" s="2"/>
      <c r="BZ12" s="2"/>
      <c r="CA12" s="1"/>
      <c r="CB12" s="2"/>
      <c r="CC12" s="47" t="s">
        <v>65</v>
      </c>
      <c r="CD12" s="48"/>
      <c r="CE12" s="2"/>
      <c r="CF12" s="7"/>
      <c r="CG12" s="2"/>
      <c r="CH12" s="2"/>
      <c r="CI12" s="2"/>
      <c r="CJ12" s="2"/>
      <c r="CK12" s="2"/>
      <c r="CL12" s="2"/>
      <c r="CM12" s="2"/>
      <c r="CN12" s="2"/>
      <c r="CO12" s="2"/>
      <c r="CP12" s="1"/>
      <c r="CQ12" s="47" t="s">
        <v>66</v>
      </c>
      <c r="CR12" s="72" t="n">
        <v>0</v>
      </c>
      <c r="CS12" s="60" t="n">
        <v>0</v>
      </c>
      <c r="CT12" s="2"/>
      <c r="CU12" s="2"/>
      <c r="CV12" s="2"/>
      <c r="CW12" s="2"/>
      <c r="CX12" s="2"/>
      <c r="CY12" s="2"/>
      <c r="CZ12" s="2"/>
      <c r="DA12" s="2"/>
      <c r="DB12" s="2"/>
      <c r="DD12" s="47" t="s">
        <v>66</v>
      </c>
      <c r="DE12" s="51" t="n">
        <v>0</v>
      </c>
      <c r="DF12" s="52" t="n">
        <v>0</v>
      </c>
      <c r="DG12" s="2"/>
      <c r="DH12" s="53" t="n">
        <v>0</v>
      </c>
      <c r="DI12" s="54" t="n">
        <v>0</v>
      </c>
      <c r="DJ12" s="2"/>
      <c r="DK12" s="55" t="n">
        <v>0</v>
      </c>
      <c r="DL12" s="2"/>
      <c r="DM12" s="2"/>
      <c r="DN12" s="2"/>
      <c r="DO12" s="2"/>
      <c r="DP12" s="2"/>
      <c r="DQ12" s="2"/>
      <c r="DR12" s="2"/>
      <c r="DS12" s="2"/>
      <c r="DT12" s="1"/>
      <c r="DU12" s="2"/>
      <c r="DV12" s="56" t="s">
        <v>67</v>
      </c>
      <c r="DW12" s="56"/>
      <c r="DX12" s="57" t="n">
        <v>1</v>
      </c>
      <c r="DY12" s="58" t="n">
        <v>0</v>
      </c>
      <c r="DZ12" s="59" t="n">
        <f aca="false">SUM(DY12/DX12*100)</f>
        <v>0</v>
      </c>
      <c r="EA12" s="60" t="n">
        <v>1</v>
      </c>
      <c r="EB12" s="2"/>
      <c r="EC12" s="2"/>
      <c r="ED12" s="2"/>
      <c r="EE12" s="2"/>
      <c r="EF12" s="2"/>
      <c r="EG12" s="2"/>
      <c r="EH12" s="2"/>
      <c r="EI12" s="2"/>
      <c r="EJ12" s="2"/>
      <c r="EK12" s="1"/>
      <c r="EL12" s="2"/>
      <c r="EM12" s="47" t="s">
        <v>66</v>
      </c>
      <c r="EN12" s="74" t="n">
        <v>7</v>
      </c>
      <c r="EO12" s="75" t="n">
        <v>10</v>
      </c>
      <c r="EP12" s="77"/>
      <c r="EQ12" s="62" t="n">
        <v>2</v>
      </c>
      <c r="ER12" s="63" t="n">
        <v>5</v>
      </c>
      <c r="ES12" s="2"/>
      <c r="ET12" s="62" t="n">
        <f aca="false">SUM(EN12*EQ12)</f>
        <v>14</v>
      </c>
      <c r="EU12" s="63" t="n">
        <f aca="false">SUM(EO12*ER12)</f>
        <v>50</v>
      </c>
      <c r="EV12" s="2"/>
      <c r="EW12" s="2"/>
      <c r="EX12" s="2"/>
      <c r="EY12" s="2"/>
      <c r="EZ12" s="2"/>
      <c r="FA12" s="2"/>
      <c r="FB12" s="2"/>
      <c r="FC12" s="1"/>
      <c r="FD12" s="2"/>
      <c r="FE12" s="2"/>
      <c r="FF12" s="2"/>
    </row>
    <row r="13" customFormat="false" ht="14" hidden="false" customHeight="true" outlineLevel="0" collapsed="false">
      <c r="A13" s="6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  <c r="N13" s="2"/>
      <c r="O13" s="2" t="s">
        <v>68</v>
      </c>
      <c r="P13" s="66" t="n"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1"/>
      <c r="AC13" s="2"/>
      <c r="AD13" s="67" t="n">
        <v>0</v>
      </c>
      <c r="AE13" s="2"/>
      <c r="AF13" s="68" t="n">
        <v>5500</v>
      </c>
      <c r="AG13" s="68"/>
      <c r="AH13" s="2"/>
      <c r="AI13" s="67"/>
      <c r="AJ13" s="2"/>
      <c r="AK13" s="2"/>
      <c r="AL13" s="67"/>
      <c r="AM13" s="2"/>
      <c r="AN13" s="2"/>
      <c r="AO13" s="2"/>
      <c r="AP13" s="2"/>
      <c r="AQ13" s="2"/>
      <c r="AR13" s="2"/>
      <c r="AS13" s="2"/>
      <c r="AT13" s="2"/>
      <c r="AU13" s="1"/>
      <c r="AV13" s="67" t="n">
        <v>1</v>
      </c>
      <c r="AW13" s="42" t="n">
        <f aca="false">SUM(AV13)</f>
        <v>1</v>
      </c>
      <c r="AX13" s="65" t="n">
        <f aca="false">SUM(AV13*AW13)</f>
        <v>1</v>
      </c>
      <c r="AY13" s="67" t="n">
        <v>0</v>
      </c>
      <c r="AZ13" s="65" t="s">
        <v>68</v>
      </c>
      <c r="BA13" s="69" t="n">
        <f aca="false">SUM(AY13/AX13)</f>
        <v>0</v>
      </c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1"/>
      <c r="BM13" s="2"/>
      <c r="BN13" s="2"/>
      <c r="BO13" s="2"/>
      <c r="BP13" s="2"/>
      <c r="BQ13" s="70" t="s">
        <v>69</v>
      </c>
      <c r="BR13" s="71"/>
      <c r="BS13" s="7"/>
      <c r="BT13" s="2"/>
      <c r="BU13" s="2"/>
      <c r="BV13" s="2"/>
      <c r="BW13" s="2"/>
      <c r="BX13" s="2"/>
      <c r="BY13" s="2"/>
      <c r="BZ13" s="2"/>
      <c r="CA13" s="1"/>
      <c r="CB13" s="2"/>
      <c r="CC13" s="70" t="s">
        <v>70</v>
      </c>
      <c r="CD13" s="71"/>
      <c r="CE13" s="2"/>
      <c r="CF13" s="7"/>
      <c r="CG13" s="2"/>
      <c r="CH13" s="2"/>
      <c r="CI13" s="2"/>
      <c r="CJ13" s="2"/>
      <c r="CK13" s="2"/>
      <c r="CL13" s="2"/>
      <c r="CM13" s="2"/>
      <c r="CN13" s="2"/>
      <c r="CO13" s="2"/>
      <c r="CP13" s="1"/>
      <c r="CQ13" s="70" t="s">
        <v>71</v>
      </c>
      <c r="CR13" s="72" t="n">
        <v>0</v>
      </c>
      <c r="CS13" s="60" t="n">
        <v>0</v>
      </c>
      <c r="CT13" s="2"/>
      <c r="CU13" s="2"/>
      <c r="CV13" s="2"/>
      <c r="CW13" s="2"/>
      <c r="CX13" s="2"/>
      <c r="CY13" s="2"/>
      <c r="CZ13" s="2"/>
      <c r="DA13" s="2"/>
      <c r="DB13" s="2"/>
      <c r="DD13" s="70" t="s">
        <v>71</v>
      </c>
      <c r="DE13" s="51" t="n">
        <v>0</v>
      </c>
      <c r="DF13" s="52" t="n">
        <v>0</v>
      </c>
      <c r="DG13" s="2"/>
      <c r="DH13" s="53" t="n">
        <v>0</v>
      </c>
      <c r="DI13" s="54" t="n">
        <v>0</v>
      </c>
      <c r="DJ13" s="2"/>
      <c r="DK13" s="55" t="n">
        <v>0</v>
      </c>
      <c r="DL13" s="2"/>
      <c r="DM13" s="2"/>
      <c r="DN13" s="2"/>
      <c r="DO13" s="2"/>
      <c r="DP13" s="2"/>
      <c r="DQ13" s="2"/>
      <c r="DR13" s="2"/>
      <c r="DS13" s="2"/>
      <c r="DT13" s="1"/>
      <c r="DU13" s="2"/>
      <c r="DV13" s="73" t="s">
        <v>72</v>
      </c>
      <c r="DW13" s="73"/>
      <c r="DX13" s="57" t="n">
        <v>1</v>
      </c>
      <c r="DY13" s="58" t="n">
        <v>0</v>
      </c>
      <c r="DZ13" s="59" t="n">
        <f aca="false">SUM(DY13/DX13*100)</f>
        <v>0</v>
      </c>
      <c r="EA13" s="60" t="n">
        <v>1</v>
      </c>
      <c r="EB13" s="2"/>
      <c r="EC13" s="2"/>
      <c r="ED13" s="2"/>
      <c r="EE13" s="2"/>
      <c r="EF13" s="2"/>
      <c r="EG13" s="2"/>
      <c r="EH13" s="2"/>
      <c r="EI13" s="2"/>
      <c r="EJ13" s="2"/>
      <c r="EK13" s="1"/>
      <c r="EL13" s="2"/>
      <c r="EM13" s="70" t="s">
        <v>71</v>
      </c>
      <c r="EN13" s="74" t="n">
        <v>8</v>
      </c>
      <c r="EO13" s="75" t="n">
        <v>8</v>
      </c>
      <c r="EP13" s="9"/>
      <c r="EQ13" s="62" t="n">
        <v>2</v>
      </c>
      <c r="ER13" s="63" t="n">
        <v>5</v>
      </c>
      <c r="ES13" s="2"/>
      <c r="ET13" s="62" t="n">
        <f aca="false">SUM(EN13*EQ13)</f>
        <v>16</v>
      </c>
      <c r="EU13" s="63" t="n">
        <f aca="false">SUM(EO13*ER13)</f>
        <v>40</v>
      </c>
      <c r="EV13" s="2"/>
      <c r="EW13" s="2"/>
      <c r="EX13" s="2"/>
      <c r="EY13" s="2"/>
      <c r="EZ13" s="2"/>
      <c r="FA13" s="2"/>
      <c r="FB13" s="2"/>
      <c r="FC13" s="1"/>
      <c r="FD13" s="2"/>
      <c r="FE13" s="2"/>
      <c r="FF13" s="2"/>
    </row>
    <row r="14" customFormat="false" ht="14" hidden="false" customHeight="true" outlineLevel="0" collapsed="false">
      <c r="A14" s="6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  <c r="N14" s="2"/>
      <c r="O14" s="1" t="s">
        <v>73</v>
      </c>
      <c r="P14" s="41" t="n"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1"/>
      <c r="AC14" s="2"/>
      <c r="AD14" s="42" t="n">
        <v>0</v>
      </c>
      <c r="AE14" s="2"/>
      <c r="AF14" s="43" t="n">
        <v>5500</v>
      </c>
      <c r="AG14" s="43"/>
      <c r="AH14" s="2"/>
      <c r="AI14" s="42"/>
      <c r="AJ14" s="2"/>
      <c r="AK14" s="2"/>
      <c r="AL14" s="42"/>
      <c r="AM14" s="2"/>
      <c r="AN14" s="2"/>
      <c r="AO14" s="2"/>
      <c r="AP14" s="2"/>
      <c r="AQ14" s="2"/>
      <c r="AR14" s="2"/>
      <c r="AS14" s="2"/>
      <c r="AT14" s="2"/>
      <c r="AU14" s="1"/>
      <c r="AV14" s="42" t="n">
        <v>1</v>
      </c>
      <c r="AW14" s="42" t="n">
        <f aca="false">SUM(AV14)</f>
        <v>1</v>
      </c>
      <c r="AX14" s="45" t="n">
        <f aca="false">SUM(AV14*AW14)</f>
        <v>1</v>
      </c>
      <c r="AY14" s="42" t="n">
        <v>0</v>
      </c>
      <c r="AZ14" s="45" t="s">
        <v>73</v>
      </c>
      <c r="BA14" s="46" t="n">
        <f aca="false">SUM(AY14/AX14)</f>
        <v>0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1"/>
      <c r="BM14" s="2"/>
      <c r="BN14" s="2"/>
      <c r="BO14" s="2"/>
      <c r="BP14" s="2"/>
      <c r="BQ14" s="47" t="s">
        <v>74</v>
      </c>
      <c r="BR14" s="48"/>
      <c r="BS14" s="7"/>
      <c r="BT14" s="2"/>
      <c r="BU14" s="2"/>
      <c r="BV14" s="2"/>
      <c r="BW14" s="2"/>
      <c r="BX14" s="2"/>
      <c r="BY14" s="2"/>
      <c r="BZ14" s="2"/>
      <c r="CA14" s="1"/>
      <c r="CB14" s="2"/>
      <c r="CC14" s="47" t="s">
        <v>75</v>
      </c>
      <c r="CD14" s="48"/>
      <c r="CE14" s="2"/>
      <c r="CF14" s="7"/>
      <c r="CG14" s="2"/>
      <c r="CH14" s="2"/>
      <c r="CI14" s="2"/>
      <c r="CJ14" s="2"/>
      <c r="CK14" s="2"/>
      <c r="CL14" s="2"/>
      <c r="CM14" s="2"/>
      <c r="CN14" s="2"/>
      <c r="CO14" s="2"/>
      <c r="CP14" s="1"/>
      <c r="CQ14" s="47" t="s">
        <v>76</v>
      </c>
      <c r="CR14" s="72" t="n">
        <v>0</v>
      </c>
      <c r="CS14" s="60" t="n">
        <v>0</v>
      </c>
      <c r="CT14" s="2"/>
      <c r="CU14" s="2"/>
      <c r="CV14" s="2"/>
      <c r="CW14" s="2"/>
      <c r="CX14" s="2"/>
      <c r="CY14" s="2"/>
      <c r="CZ14" s="2"/>
      <c r="DA14" s="2"/>
      <c r="DB14" s="2"/>
      <c r="DD14" s="47" t="s">
        <v>76</v>
      </c>
      <c r="DE14" s="51" t="n">
        <v>0</v>
      </c>
      <c r="DF14" s="52" t="n">
        <v>0</v>
      </c>
      <c r="DG14" s="2"/>
      <c r="DH14" s="53" t="n">
        <v>0</v>
      </c>
      <c r="DI14" s="54" t="n">
        <v>0</v>
      </c>
      <c r="DJ14" s="2"/>
      <c r="DK14" s="55" t="n">
        <v>0</v>
      </c>
      <c r="DL14" s="2"/>
      <c r="DM14" s="2"/>
      <c r="DN14" s="2"/>
      <c r="DO14" s="2"/>
      <c r="DP14" s="2"/>
      <c r="DQ14" s="2"/>
      <c r="DR14" s="2"/>
      <c r="DS14" s="2"/>
      <c r="DT14" s="1"/>
      <c r="DU14" s="2"/>
      <c r="DV14" s="56" t="s">
        <v>77</v>
      </c>
      <c r="DW14" s="56"/>
      <c r="DX14" s="57" t="n">
        <v>1</v>
      </c>
      <c r="DY14" s="58" t="n">
        <v>0</v>
      </c>
      <c r="DZ14" s="59" t="n">
        <f aca="false">SUM(DY14/DX14*100)</f>
        <v>0</v>
      </c>
      <c r="EA14" s="60" t="n">
        <v>1</v>
      </c>
      <c r="EB14" s="2"/>
      <c r="EC14" s="2"/>
      <c r="ED14" s="2"/>
      <c r="EE14" s="2"/>
      <c r="EF14" s="2"/>
      <c r="EG14" s="2"/>
      <c r="EH14" s="2"/>
      <c r="EI14" s="2"/>
      <c r="EJ14" s="2"/>
      <c r="EK14" s="1"/>
      <c r="EL14" s="2"/>
      <c r="EM14" s="47" t="s">
        <v>76</v>
      </c>
      <c r="EN14" s="74" t="n">
        <v>9</v>
      </c>
      <c r="EO14" s="75" t="n">
        <v>9</v>
      </c>
      <c r="EP14" s="77"/>
      <c r="EQ14" s="62" t="n">
        <v>2</v>
      </c>
      <c r="ER14" s="63" t="n">
        <v>5</v>
      </c>
      <c r="ES14" s="2"/>
      <c r="ET14" s="62" t="n">
        <f aca="false">SUM(EN14*EQ14)</f>
        <v>18</v>
      </c>
      <c r="EU14" s="63" t="n">
        <f aca="false">SUM(EO14*ER14)</f>
        <v>45</v>
      </c>
      <c r="EV14" s="2"/>
      <c r="EW14" s="2"/>
      <c r="EX14" s="2"/>
      <c r="EY14" s="2"/>
      <c r="EZ14" s="2"/>
      <c r="FA14" s="2"/>
      <c r="FB14" s="2"/>
      <c r="FC14" s="1"/>
      <c r="FD14" s="2"/>
      <c r="FE14" s="2"/>
      <c r="FF14" s="2"/>
    </row>
    <row r="15" customFormat="false" ht="14" hidden="false" customHeight="true" outlineLevel="0" collapsed="false">
      <c r="A15" s="65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  <c r="N15" s="2"/>
      <c r="O15" s="2" t="s">
        <v>78</v>
      </c>
      <c r="P15" s="66" t="n"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1"/>
      <c r="AC15" s="2"/>
      <c r="AD15" s="67" t="n">
        <v>0</v>
      </c>
      <c r="AE15" s="2"/>
      <c r="AF15" s="68" t="n">
        <v>5500</v>
      </c>
      <c r="AG15" s="68"/>
      <c r="AH15" s="2"/>
      <c r="AI15" s="67"/>
      <c r="AJ15" s="2"/>
      <c r="AK15" s="2"/>
      <c r="AL15" s="67"/>
      <c r="AM15" s="2"/>
      <c r="AN15" s="2"/>
      <c r="AO15" s="2"/>
      <c r="AP15" s="2"/>
      <c r="AQ15" s="2"/>
      <c r="AR15" s="2"/>
      <c r="AS15" s="2"/>
      <c r="AT15" s="2"/>
      <c r="AU15" s="1"/>
      <c r="AV15" s="67" t="n">
        <v>1</v>
      </c>
      <c r="AW15" s="42" t="n">
        <f aca="false">SUM(AV15)</f>
        <v>1</v>
      </c>
      <c r="AX15" s="65" t="n">
        <f aca="false">SUM(AV15*AW15)</f>
        <v>1</v>
      </c>
      <c r="AY15" s="67" t="n">
        <v>0</v>
      </c>
      <c r="AZ15" s="65" t="s">
        <v>78</v>
      </c>
      <c r="BA15" s="69" t="n">
        <f aca="false">SUM(AY15/AX15)</f>
        <v>0</v>
      </c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1"/>
      <c r="BM15" s="2"/>
      <c r="BN15" s="2"/>
      <c r="BO15" s="2"/>
      <c r="BP15" s="2"/>
      <c r="BQ15" s="70" t="s">
        <v>79</v>
      </c>
      <c r="BR15" s="71"/>
      <c r="BS15" s="7"/>
      <c r="BT15" s="2"/>
      <c r="BU15" s="2"/>
      <c r="BV15" s="2"/>
      <c r="BW15" s="2"/>
      <c r="BX15" s="2"/>
      <c r="BY15" s="2"/>
      <c r="BZ15" s="2"/>
      <c r="CA15" s="1"/>
      <c r="CB15" s="2"/>
      <c r="CC15" s="70" t="s">
        <v>80</v>
      </c>
      <c r="CD15" s="71"/>
      <c r="CE15" s="2"/>
      <c r="CF15" s="7"/>
      <c r="CG15" s="2"/>
      <c r="CH15" s="2"/>
      <c r="CI15" s="2"/>
      <c r="CJ15" s="2"/>
      <c r="CK15" s="2"/>
      <c r="CL15" s="2"/>
      <c r="CM15" s="2"/>
      <c r="CN15" s="2"/>
      <c r="CO15" s="2"/>
      <c r="CP15" s="1"/>
      <c r="CQ15" s="70" t="s">
        <v>81</v>
      </c>
      <c r="CR15" s="72" t="n">
        <v>0</v>
      </c>
      <c r="CS15" s="60" t="n">
        <v>0</v>
      </c>
      <c r="CT15" s="2"/>
      <c r="CU15" s="2"/>
      <c r="CV15" s="2"/>
      <c r="CW15" s="2"/>
      <c r="CX15" s="2"/>
      <c r="CY15" s="2"/>
      <c r="CZ15" s="2"/>
      <c r="DA15" s="2"/>
      <c r="DB15" s="2"/>
      <c r="DD15" s="70" t="s">
        <v>81</v>
      </c>
      <c r="DE15" s="51" t="n">
        <v>0</v>
      </c>
      <c r="DF15" s="52" t="n">
        <v>0</v>
      </c>
      <c r="DG15" s="2"/>
      <c r="DH15" s="53" t="n">
        <v>0</v>
      </c>
      <c r="DI15" s="54" t="n">
        <v>0</v>
      </c>
      <c r="DJ15" s="2"/>
      <c r="DK15" s="55" t="n">
        <v>0</v>
      </c>
      <c r="DL15" s="2"/>
      <c r="DM15" s="2"/>
      <c r="DN15" s="2"/>
      <c r="DO15" s="2"/>
      <c r="DP15" s="2"/>
      <c r="DQ15" s="2"/>
      <c r="DR15" s="2"/>
      <c r="DS15" s="2"/>
      <c r="DT15" s="1"/>
      <c r="DU15" s="2"/>
      <c r="DV15" s="73" t="s">
        <v>82</v>
      </c>
      <c r="DW15" s="73"/>
      <c r="DX15" s="57" t="n">
        <v>1</v>
      </c>
      <c r="DY15" s="58" t="n">
        <v>0</v>
      </c>
      <c r="DZ15" s="59" t="n">
        <f aca="false">SUM(DY15/DX15*100)</f>
        <v>0</v>
      </c>
      <c r="EA15" s="60" t="n">
        <v>1</v>
      </c>
      <c r="EB15" s="2"/>
      <c r="EC15" s="2"/>
      <c r="ED15" s="2"/>
      <c r="EE15" s="2"/>
      <c r="EF15" s="2"/>
      <c r="EG15" s="2"/>
      <c r="EH15" s="2"/>
      <c r="EI15" s="2"/>
      <c r="EJ15" s="2"/>
      <c r="EK15" s="1"/>
      <c r="EL15" s="2"/>
      <c r="EM15" s="70" t="s">
        <v>81</v>
      </c>
      <c r="EN15" s="74" t="n">
        <v>10</v>
      </c>
      <c r="EO15" s="75" t="n">
        <v>10</v>
      </c>
      <c r="EP15" s="9"/>
      <c r="EQ15" s="62" t="n">
        <v>2</v>
      </c>
      <c r="ER15" s="63" t="n">
        <v>5</v>
      </c>
      <c r="ES15" s="2"/>
      <c r="ET15" s="62" t="n">
        <f aca="false">SUM(EN15*EQ15)</f>
        <v>20</v>
      </c>
      <c r="EU15" s="63" t="n">
        <f aca="false">SUM(EO15*ER15)</f>
        <v>50</v>
      </c>
      <c r="EV15" s="2"/>
      <c r="EW15" s="2"/>
      <c r="EX15" s="2"/>
      <c r="EY15" s="2"/>
      <c r="EZ15" s="2"/>
      <c r="FA15" s="2"/>
      <c r="FB15" s="2"/>
      <c r="FC15" s="1"/>
      <c r="FD15" s="2"/>
      <c r="FE15" s="2"/>
      <c r="FF15" s="2"/>
    </row>
    <row r="16" customFormat="false" ht="1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"/>
      <c r="N16" s="2"/>
      <c r="O16" s="1" t="s">
        <v>83</v>
      </c>
      <c r="P16" s="41" t="n"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1"/>
      <c r="AC16" s="2"/>
      <c r="AD16" s="42" t="n">
        <v>0</v>
      </c>
      <c r="AE16" s="2"/>
      <c r="AF16" s="43" t="n">
        <v>5500</v>
      </c>
      <c r="AG16" s="43"/>
      <c r="AH16" s="2"/>
      <c r="AI16" s="42"/>
      <c r="AJ16" s="2"/>
      <c r="AK16" s="2"/>
      <c r="AL16" s="42"/>
      <c r="AM16" s="2"/>
      <c r="AN16" s="2"/>
      <c r="AO16" s="2"/>
      <c r="AP16" s="2"/>
      <c r="AQ16" s="2"/>
      <c r="AR16" s="2"/>
      <c r="AS16" s="2"/>
      <c r="AT16" s="2"/>
      <c r="AU16" s="1"/>
      <c r="AV16" s="42" t="n">
        <v>1</v>
      </c>
      <c r="AW16" s="42" t="n">
        <f aca="false">SUM(AV16)</f>
        <v>1</v>
      </c>
      <c r="AX16" s="45" t="n">
        <f aca="false">SUM(AV16*AW16)</f>
        <v>1</v>
      </c>
      <c r="AY16" s="42" t="n">
        <v>0</v>
      </c>
      <c r="AZ16" s="45" t="s">
        <v>83</v>
      </c>
      <c r="BA16" s="46" t="n">
        <f aca="false">SUM(AY16/AX16)</f>
        <v>0</v>
      </c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1"/>
      <c r="BM16" s="2"/>
      <c r="BN16" s="2"/>
      <c r="BO16" s="2"/>
      <c r="BP16" s="2"/>
      <c r="BQ16" s="47" t="s">
        <v>84</v>
      </c>
      <c r="BR16" s="48"/>
      <c r="BS16" s="7"/>
      <c r="BT16" s="2"/>
      <c r="BU16" s="2"/>
      <c r="BV16" s="2"/>
      <c r="BW16" s="2"/>
      <c r="BX16" s="2"/>
      <c r="BY16" s="2"/>
      <c r="BZ16" s="2"/>
      <c r="CA16" s="1"/>
      <c r="CB16" s="2"/>
      <c r="CC16" s="47" t="s">
        <v>85</v>
      </c>
      <c r="CD16" s="48"/>
      <c r="CE16" s="2"/>
      <c r="CF16" s="7"/>
      <c r="CG16" s="2"/>
      <c r="CH16" s="2"/>
      <c r="CI16" s="2"/>
      <c r="CJ16" s="2"/>
      <c r="CK16" s="2"/>
      <c r="CL16" s="2"/>
      <c r="CM16" s="2"/>
      <c r="CN16" s="2"/>
      <c r="CO16" s="2"/>
      <c r="CP16" s="1"/>
      <c r="CQ16" s="47" t="s">
        <v>86</v>
      </c>
      <c r="CR16" s="72" t="n">
        <v>0</v>
      </c>
      <c r="CS16" s="60" t="n">
        <v>0</v>
      </c>
      <c r="CT16" s="2"/>
      <c r="CU16" s="2"/>
      <c r="CV16" s="2"/>
      <c r="CW16" s="2"/>
      <c r="CX16" s="2"/>
      <c r="CY16" s="2"/>
      <c r="CZ16" s="2"/>
      <c r="DA16" s="2"/>
      <c r="DB16" s="2"/>
      <c r="DD16" s="47" t="s">
        <v>86</v>
      </c>
      <c r="DE16" s="51" t="n">
        <v>0</v>
      </c>
      <c r="DF16" s="52" t="n">
        <v>0</v>
      </c>
      <c r="DG16" s="2"/>
      <c r="DH16" s="53" t="n">
        <v>0</v>
      </c>
      <c r="DI16" s="54" t="n">
        <v>0</v>
      </c>
      <c r="DJ16" s="2"/>
      <c r="DK16" s="55" t="n">
        <v>0</v>
      </c>
      <c r="DL16" s="2"/>
      <c r="DM16" s="2"/>
      <c r="DN16" s="2"/>
      <c r="DO16" s="2"/>
      <c r="DP16" s="2"/>
      <c r="DQ16" s="2"/>
      <c r="DR16" s="2"/>
      <c r="DS16" s="2"/>
      <c r="DT16" s="1"/>
      <c r="DU16" s="2"/>
      <c r="DV16" s="56" t="s">
        <v>87</v>
      </c>
      <c r="DW16" s="56"/>
      <c r="DX16" s="57" t="n">
        <v>1</v>
      </c>
      <c r="DY16" s="58" t="n">
        <v>0</v>
      </c>
      <c r="DZ16" s="59" t="n">
        <f aca="false">SUM(DY16/DX16*100)</f>
        <v>0</v>
      </c>
      <c r="EA16" s="60" t="n">
        <v>1</v>
      </c>
      <c r="EB16" s="2"/>
      <c r="EC16" s="2"/>
      <c r="ED16" s="2"/>
      <c r="EE16" s="2"/>
      <c r="EF16" s="2"/>
      <c r="EG16" s="2"/>
      <c r="EH16" s="2"/>
      <c r="EI16" s="2"/>
      <c r="EJ16" s="2"/>
      <c r="EK16" s="1"/>
      <c r="EL16" s="2"/>
      <c r="EM16" s="47" t="s">
        <v>86</v>
      </c>
      <c r="EN16" s="74" t="n">
        <v>11</v>
      </c>
      <c r="EO16" s="75" t="n">
        <v>11</v>
      </c>
      <c r="EP16" s="77"/>
      <c r="EQ16" s="62" t="n">
        <v>2</v>
      </c>
      <c r="ER16" s="63" t="n">
        <v>5</v>
      </c>
      <c r="ES16" s="2"/>
      <c r="ET16" s="62" t="n">
        <f aca="false">SUM(EN16*EQ16)</f>
        <v>22</v>
      </c>
      <c r="EU16" s="63" t="n">
        <f aca="false">SUM(EO16*ER16)</f>
        <v>55</v>
      </c>
      <c r="EV16" s="2"/>
      <c r="EW16" s="2"/>
      <c r="EX16" s="2"/>
      <c r="EY16" s="2"/>
      <c r="EZ16" s="2"/>
      <c r="FA16" s="2"/>
      <c r="FB16" s="2"/>
      <c r="FC16" s="1"/>
      <c r="FD16" s="2"/>
      <c r="FE16" s="2"/>
      <c r="FF16" s="2"/>
    </row>
    <row r="17" customFormat="false" ht="1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 t="s">
        <v>88</v>
      </c>
      <c r="P17" s="66" t="n"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1"/>
      <c r="AC17" s="2"/>
      <c r="AD17" s="67" t="n">
        <v>0</v>
      </c>
      <c r="AE17" s="2"/>
      <c r="AF17" s="68" t="n">
        <v>5500</v>
      </c>
      <c r="AG17" s="68"/>
      <c r="AH17" s="2"/>
      <c r="AI17" s="67"/>
      <c r="AJ17" s="2"/>
      <c r="AK17" s="2"/>
      <c r="AL17" s="67"/>
      <c r="AM17" s="2"/>
      <c r="AN17" s="2"/>
      <c r="AO17" s="2"/>
      <c r="AP17" s="2"/>
      <c r="AQ17" s="2"/>
      <c r="AR17" s="2"/>
      <c r="AS17" s="2"/>
      <c r="AT17" s="2"/>
      <c r="AU17" s="1"/>
      <c r="AV17" s="67" t="n">
        <v>1</v>
      </c>
      <c r="AW17" s="42" t="n">
        <f aca="false">SUM(AV17)</f>
        <v>1</v>
      </c>
      <c r="AX17" s="65" t="n">
        <f aca="false">SUM(AV17*AW17)</f>
        <v>1</v>
      </c>
      <c r="AY17" s="67" t="n">
        <v>0</v>
      </c>
      <c r="AZ17" s="65" t="s">
        <v>88</v>
      </c>
      <c r="BA17" s="69" t="n">
        <f aca="false">SUM(AY17/AX17)</f>
        <v>0</v>
      </c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1"/>
      <c r="BM17" s="2"/>
      <c r="BN17" s="2"/>
      <c r="BO17" s="2"/>
      <c r="BP17" s="2"/>
      <c r="BQ17" s="70" t="s">
        <v>89</v>
      </c>
      <c r="BR17" s="71"/>
      <c r="BS17" s="7"/>
      <c r="BT17" s="2"/>
      <c r="BU17" s="2"/>
      <c r="BV17" s="2"/>
      <c r="BW17" s="2"/>
      <c r="BX17" s="2"/>
      <c r="BY17" s="2"/>
      <c r="BZ17" s="2"/>
      <c r="CA17" s="1"/>
      <c r="CB17" s="2"/>
      <c r="CC17" s="70" t="s">
        <v>90</v>
      </c>
      <c r="CD17" s="71"/>
      <c r="CE17" s="2"/>
      <c r="CF17" s="7"/>
      <c r="CG17" s="2"/>
      <c r="CH17" s="2"/>
      <c r="CI17" s="2"/>
      <c r="CJ17" s="2"/>
      <c r="CK17" s="2"/>
      <c r="CL17" s="2"/>
      <c r="CM17" s="2"/>
      <c r="CN17" s="2"/>
      <c r="CO17" s="2"/>
      <c r="CP17" s="1"/>
      <c r="CQ17" s="70" t="s">
        <v>91</v>
      </c>
      <c r="CR17" s="72" t="n">
        <v>0</v>
      </c>
      <c r="CS17" s="60" t="n">
        <v>0</v>
      </c>
      <c r="CT17" s="2"/>
      <c r="CU17" s="2"/>
      <c r="CV17" s="2"/>
      <c r="CW17" s="2"/>
      <c r="CX17" s="2"/>
      <c r="CY17" s="2"/>
      <c r="CZ17" s="2"/>
      <c r="DA17" s="2"/>
      <c r="DB17" s="2"/>
      <c r="DD17" s="70" t="s">
        <v>91</v>
      </c>
      <c r="DE17" s="51" t="n">
        <v>0</v>
      </c>
      <c r="DF17" s="52" t="n">
        <v>0</v>
      </c>
      <c r="DG17" s="2"/>
      <c r="DH17" s="53" t="n">
        <v>0</v>
      </c>
      <c r="DI17" s="54" t="n">
        <v>0</v>
      </c>
      <c r="DJ17" s="2"/>
      <c r="DK17" s="55" t="n">
        <v>0</v>
      </c>
      <c r="DL17" s="2"/>
      <c r="DM17" s="2"/>
      <c r="DN17" s="2"/>
      <c r="DO17" s="2"/>
      <c r="DP17" s="2"/>
      <c r="DQ17" s="2"/>
      <c r="DR17" s="2"/>
      <c r="DS17" s="2"/>
      <c r="DT17" s="1"/>
      <c r="DU17" s="2"/>
      <c r="DV17" s="73" t="s">
        <v>92</v>
      </c>
      <c r="DW17" s="73"/>
      <c r="DX17" s="57" t="n">
        <v>1</v>
      </c>
      <c r="DY17" s="58" t="n">
        <v>0</v>
      </c>
      <c r="DZ17" s="59" t="n">
        <f aca="false">SUM(DY17/DX17*100)</f>
        <v>0</v>
      </c>
      <c r="EA17" s="60" t="n">
        <v>1</v>
      </c>
      <c r="EB17" s="2"/>
      <c r="EC17" s="2"/>
      <c r="ED17" s="2"/>
      <c r="EE17" s="2"/>
      <c r="EF17" s="2"/>
      <c r="EG17" s="2"/>
      <c r="EH17" s="2"/>
      <c r="EI17" s="2"/>
      <c r="EJ17" s="2"/>
      <c r="EK17" s="1"/>
      <c r="EL17" s="2"/>
      <c r="EM17" s="70" t="s">
        <v>91</v>
      </c>
      <c r="EN17" s="74" t="n">
        <v>12</v>
      </c>
      <c r="EO17" s="75" t="n">
        <v>12</v>
      </c>
      <c r="EP17" s="9"/>
      <c r="EQ17" s="62" t="n">
        <v>2</v>
      </c>
      <c r="ER17" s="63" t="n">
        <v>5</v>
      </c>
      <c r="ES17" s="2"/>
      <c r="ET17" s="62" t="n">
        <f aca="false">SUM(EN17*EQ17)</f>
        <v>24</v>
      </c>
      <c r="EU17" s="63" t="n">
        <f aca="false">SUM(EO17*ER17)</f>
        <v>60</v>
      </c>
      <c r="EV17" s="2"/>
      <c r="EW17" s="2"/>
      <c r="EX17" s="2"/>
      <c r="EY17" s="2"/>
      <c r="EZ17" s="2"/>
      <c r="FA17" s="2"/>
      <c r="FB17" s="2"/>
      <c r="FC17" s="1"/>
      <c r="FD17" s="2"/>
      <c r="FE17" s="2"/>
      <c r="FF17" s="2"/>
    </row>
    <row r="18" customFormat="false" ht="1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"/>
      <c r="N18" s="2"/>
      <c r="O18" s="1" t="s">
        <v>93</v>
      </c>
      <c r="P18" s="41" t="n">
        <v>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1"/>
      <c r="AC18" s="2"/>
      <c r="AD18" s="42" t="n">
        <v>0</v>
      </c>
      <c r="AE18" s="2"/>
      <c r="AF18" s="43" t="n">
        <v>5500</v>
      </c>
      <c r="AG18" s="43"/>
      <c r="AH18" s="2"/>
      <c r="AI18" s="42"/>
      <c r="AJ18" s="2"/>
      <c r="AK18" s="2"/>
      <c r="AL18" s="42"/>
      <c r="AM18" s="2"/>
      <c r="AN18" s="2"/>
      <c r="AO18" s="2"/>
      <c r="AP18" s="2"/>
      <c r="AQ18" s="2"/>
      <c r="AR18" s="2"/>
      <c r="AS18" s="2"/>
      <c r="AT18" s="2"/>
      <c r="AU18" s="1"/>
      <c r="AV18" s="42" t="n">
        <v>1</v>
      </c>
      <c r="AW18" s="42" t="n">
        <f aca="false">SUM(AV18)</f>
        <v>1</v>
      </c>
      <c r="AX18" s="45" t="n">
        <f aca="false">SUM(AV18*AW18)</f>
        <v>1</v>
      </c>
      <c r="AY18" s="42" t="n">
        <v>0</v>
      </c>
      <c r="AZ18" s="45" t="s">
        <v>93</v>
      </c>
      <c r="BA18" s="46" t="n">
        <f aca="false">SUM(AY18/AX18)</f>
        <v>0</v>
      </c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1"/>
      <c r="BM18" s="2"/>
      <c r="BN18" s="2"/>
      <c r="BO18" s="2"/>
      <c r="BP18" s="2"/>
      <c r="BQ18" s="47" t="s">
        <v>94</v>
      </c>
      <c r="BR18" s="48"/>
      <c r="BS18" s="7"/>
      <c r="BT18" s="2"/>
      <c r="BU18" s="2"/>
      <c r="BV18" s="2"/>
      <c r="BW18" s="2"/>
      <c r="BX18" s="2"/>
      <c r="BY18" s="2"/>
      <c r="BZ18" s="2"/>
      <c r="CA18" s="1"/>
      <c r="CB18" s="2"/>
      <c r="CC18" s="47" t="s">
        <v>95</v>
      </c>
      <c r="CD18" s="48"/>
      <c r="CE18" s="2"/>
      <c r="CF18" s="7"/>
      <c r="CG18" s="2"/>
      <c r="CH18" s="2"/>
      <c r="CI18" s="2"/>
      <c r="CJ18" s="2"/>
      <c r="CK18" s="2"/>
      <c r="CL18" s="2"/>
      <c r="CM18" s="2"/>
      <c r="CN18" s="2"/>
      <c r="CO18" s="2"/>
      <c r="CP18" s="1"/>
      <c r="CQ18" s="47" t="s">
        <v>96</v>
      </c>
      <c r="CR18" s="72" t="n">
        <v>0</v>
      </c>
      <c r="CS18" s="60" t="n">
        <v>0</v>
      </c>
      <c r="CT18" s="2"/>
      <c r="CU18" s="2"/>
      <c r="CV18" s="2"/>
      <c r="CW18" s="2"/>
      <c r="CX18" s="2"/>
      <c r="CY18" s="2"/>
      <c r="CZ18" s="2"/>
      <c r="DA18" s="2"/>
      <c r="DB18" s="2"/>
      <c r="DD18" s="47" t="s">
        <v>96</v>
      </c>
      <c r="DE18" s="51" t="n">
        <v>0</v>
      </c>
      <c r="DF18" s="52" t="n">
        <v>0</v>
      </c>
      <c r="DG18" s="2"/>
      <c r="DH18" s="53" t="n">
        <v>0</v>
      </c>
      <c r="DI18" s="54" t="n">
        <v>0</v>
      </c>
      <c r="DJ18" s="2"/>
      <c r="DK18" s="55" t="n">
        <v>0</v>
      </c>
      <c r="DL18" s="2"/>
      <c r="DM18" s="2"/>
      <c r="DN18" s="2"/>
      <c r="DO18" s="2"/>
      <c r="DP18" s="2"/>
      <c r="DQ18" s="2"/>
      <c r="DR18" s="2"/>
      <c r="DS18" s="2"/>
      <c r="DT18" s="1"/>
      <c r="DU18" s="2"/>
      <c r="DV18" s="56" t="s">
        <v>97</v>
      </c>
      <c r="DW18" s="56"/>
      <c r="DX18" s="57" t="n">
        <v>1</v>
      </c>
      <c r="DY18" s="58" t="n">
        <v>0</v>
      </c>
      <c r="DZ18" s="59" t="n">
        <f aca="false">SUM(DY18/DX18*100)</f>
        <v>0</v>
      </c>
      <c r="EA18" s="60" t="n">
        <v>1</v>
      </c>
      <c r="EB18" s="2"/>
      <c r="EC18" s="2"/>
      <c r="ED18" s="2"/>
      <c r="EE18" s="2"/>
      <c r="EF18" s="2"/>
      <c r="EG18" s="2"/>
      <c r="EH18" s="2"/>
      <c r="EI18" s="2"/>
      <c r="EJ18" s="2"/>
      <c r="EK18" s="1"/>
      <c r="EL18" s="2"/>
      <c r="EM18" s="47" t="s">
        <v>96</v>
      </c>
      <c r="EN18" s="74" t="n">
        <v>13</v>
      </c>
      <c r="EO18" s="75" t="n">
        <v>13</v>
      </c>
      <c r="EP18" s="77"/>
      <c r="EQ18" s="62" t="n">
        <v>2</v>
      </c>
      <c r="ER18" s="63" t="n">
        <v>5</v>
      </c>
      <c r="ES18" s="2"/>
      <c r="ET18" s="62" t="n">
        <f aca="false">SUM(EN18*EQ18)</f>
        <v>26</v>
      </c>
      <c r="EU18" s="63" t="n">
        <f aca="false">SUM(EO18*ER18)</f>
        <v>65</v>
      </c>
      <c r="EV18" s="2"/>
      <c r="EW18" s="2"/>
      <c r="EX18" s="2"/>
      <c r="EY18" s="2"/>
      <c r="EZ18" s="2"/>
      <c r="FA18" s="2"/>
      <c r="FB18" s="2"/>
      <c r="FC18" s="1"/>
      <c r="FD18" s="2"/>
      <c r="FE18" s="2"/>
      <c r="FF18" s="2"/>
    </row>
    <row r="19" customFormat="false" ht="1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"/>
      <c r="N19" s="2"/>
      <c r="O19" s="2" t="s">
        <v>98</v>
      </c>
      <c r="P19" s="66" t="n"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1"/>
      <c r="AC19" s="2"/>
      <c r="AD19" s="67" t="n">
        <v>0</v>
      </c>
      <c r="AE19" s="2"/>
      <c r="AF19" s="68" t="n">
        <v>5500</v>
      </c>
      <c r="AG19" s="68"/>
      <c r="AH19" s="2"/>
      <c r="AI19" s="67"/>
      <c r="AJ19" s="2"/>
      <c r="AK19" s="2"/>
      <c r="AL19" s="67"/>
      <c r="AM19" s="2"/>
      <c r="AN19" s="2"/>
      <c r="AO19" s="2"/>
      <c r="AP19" s="2"/>
      <c r="AQ19" s="2"/>
      <c r="AR19" s="2"/>
      <c r="AS19" s="2"/>
      <c r="AT19" s="2"/>
      <c r="AU19" s="1"/>
      <c r="AV19" s="67" t="n">
        <v>1</v>
      </c>
      <c r="AW19" s="42" t="n">
        <f aca="false">SUM(AV19)</f>
        <v>1</v>
      </c>
      <c r="AX19" s="65" t="n">
        <f aca="false">SUM(AV19*AW19)</f>
        <v>1</v>
      </c>
      <c r="AY19" s="67" t="n">
        <v>0</v>
      </c>
      <c r="AZ19" s="65" t="s">
        <v>98</v>
      </c>
      <c r="BA19" s="69" t="n">
        <f aca="false">SUM(AY19/AX19)</f>
        <v>0</v>
      </c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1"/>
      <c r="BM19" s="2"/>
      <c r="BN19" s="2"/>
      <c r="BO19" s="2"/>
      <c r="BP19" s="2"/>
      <c r="BQ19" s="70" t="s">
        <v>99</v>
      </c>
      <c r="BR19" s="71"/>
      <c r="BS19" s="7"/>
      <c r="BT19" s="2"/>
      <c r="BU19" s="2"/>
      <c r="BV19" s="2"/>
      <c r="BW19" s="2"/>
      <c r="BX19" s="2"/>
      <c r="BY19" s="2"/>
      <c r="BZ19" s="2"/>
      <c r="CA19" s="1"/>
      <c r="CB19" s="2"/>
      <c r="CC19" s="70" t="s">
        <v>100</v>
      </c>
      <c r="CD19" s="71"/>
      <c r="CE19" s="2"/>
      <c r="CF19" s="7"/>
      <c r="CG19" s="2"/>
      <c r="CH19" s="2"/>
      <c r="CI19" s="2"/>
      <c r="CJ19" s="2"/>
      <c r="CK19" s="2"/>
      <c r="CL19" s="2"/>
      <c r="CM19" s="2"/>
      <c r="CN19" s="2"/>
      <c r="CO19" s="2"/>
      <c r="CP19" s="1"/>
      <c r="CQ19" s="70" t="s">
        <v>99</v>
      </c>
      <c r="CR19" s="72" t="n">
        <v>0</v>
      </c>
      <c r="CS19" s="60" t="n">
        <v>0</v>
      </c>
      <c r="CT19" s="2"/>
      <c r="CU19" s="2"/>
      <c r="CV19" s="2"/>
      <c r="CW19" s="2"/>
      <c r="CX19" s="2"/>
      <c r="CY19" s="2"/>
      <c r="CZ19" s="2"/>
      <c r="DA19" s="2"/>
      <c r="DB19" s="2"/>
      <c r="DD19" s="70" t="s">
        <v>99</v>
      </c>
      <c r="DE19" s="51" t="n">
        <v>0</v>
      </c>
      <c r="DF19" s="52" t="n">
        <v>0</v>
      </c>
      <c r="DG19" s="2"/>
      <c r="DH19" s="53" t="n">
        <v>0</v>
      </c>
      <c r="DI19" s="54" t="n">
        <v>0</v>
      </c>
      <c r="DJ19" s="2"/>
      <c r="DK19" s="55" t="n">
        <v>0</v>
      </c>
      <c r="DL19" s="2"/>
      <c r="DM19" s="2"/>
      <c r="DN19" s="2"/>
      <c r="DO19" s="2"/>
      <c r="DP19" s="2"/>
      <c r="DQ19" s="2"/>
      <c r="DR19" s="2"/>
      <c r="DS19" s="2"/>
      <c r="DT19" s="1"/>
      <c r="DU19" s="2"/>
      <c r="DV19" s="73" t="s">
        <v>101</v>
      </c>
      <c r="DW19" s="73"/>
      <c r="DX19" s="57" t="n">
        <v>1</v>
      </c>
      <c r="DY19" s="58" t="n">
        <v>0</v>
      </c>
      <c r="DZ19" s="59" t="n">
        <f aca="false">SUM(DY19/DX19*100)</f>
        <v>0</v>
      </c>
      <c r="EA19" s="60" t="n">
        <v>1</v>
      </c>
      <c r="EB19" s="2"/>
      <c r="EC19" s="2"/>
      <c r="ED19" s="2"/>
      <c r="EE19" s="2"/>
      <c r="EF19" s="2"/>
      <c r="EG19" s="2"/>
      <c r="EH19" s="2"/>
      <c r="EI19" s="2"/>
      <c r="EJ19" s="2"/>
      <c r="EK19" s="1"/>
      <c r="EL19" s="2"/>
      <c r="EM19" s="70" t="s">
        <v>99</v>
      </c>
      <c r="EN19" s="74" t="n">
        <v>14</v>
      </c>
      <c r="EO19" s="75" t="n">
        <v>14</v>
      </c>
      <c r="EP19" s="9"/>
      <c r="EQ19" s="62" t="n">
        <v>2</v>
      </c>
      <c r="ER19" s="63" t="n">
        <v>5</v>
      </c>
      <c r="ES19" s="2"/>
      <c r="ET19" s="62" t="n">
        <f aca="false">SUM(EN19*EQ19)</f>
        <v>28</v>
      </c>
      <c r="EU19" s="63" t="n">
        <f aca="false">SUM(EO19*ER19)</f>
        <v>70</v>
      </c>
      <c r="EV19" s="2"/>
      <c r="EW19" s="2"/>
      <c r="EX19" s="2"/>
      <c r="EY19" s="2"/>
      <c r="EZ19" s="2"/>
      <c r="FA19" s="2"/>
      <c r="FB19" s="2"/>
      <c r="FC19" s="1"/>
      <c r="FD19" s="2"/>
      <c r="FE19" s="2"/>
      <c r="FF19" s="2"/>
    </row>
    <row r="20" customFormat="false" ht="1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"/>
      <c r="N20" s="2"/>
      <c r="O20" s="78"/>
      <c r="P20" s="79" t="n">
        <v>11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1"/>
      <c r="AC20" s="2"/>
      <c r="AD20" s="2"/>
      <c r="AE20" s="2"/>
      <c r="AI20" s="2" t="n">
        <v>100</v>
      </c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1"/>
      <c r="AV20" s="9"/>
      <c r="AW20" s="9"/>
      <c r="AX20" s="9"/>
      <c r="AY20" s="80" t="s">
        <v>48</v>
      </c>
      <c r="AZ20" s="80"/>
      <c r="BA20" s="9" t="n">
        <v>40</v>
      </c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1"/>
      <c r="BM20" s="2"/>
      <c r="BN20" s="2"/>
      <c r="BO20" s="2"/>
      <c r="BP20" s="2"/>
      <c r="BQ20" s="33" t="s">
        <v>47</v>
      </c>
      <c r="BR20" s="2" t="n">
        <v>40</v>
      </c>
      <c r="BS20" s="2"/>
      <c r="BT20" s="2"/>
      <c r="BU20" s="2"/>
      <c r="BV20" s="2"/>
      <c r="BW20" s="2"/>
      <c r="BX20" s="2"/>
      <c r="BY20" s="2"/>
      <c r="BZ20" s="2"/>
      <c r="CA20" s="1"/>
      <c r="CB20" s="2"/>
      <c r="CC20" s="81" t="s">
        <v>48</v>
      </c>
      <c r="CD20" s="2" t="n">
        <v>180</v>
      </c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1"/>
      <c r="CQ20" s="36" t="s">
        <v>48</v>
      </c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D20" s="29" t="s">
        <v>48</v>
      </c>
      <c r="DE20" s="37"/>
      <c r="DF20" s="37"/>
      <c r="DG20" s="38"/>
      <c r="DH20" s="37"/>
      <c r="DI20" s="37"/>
      <c r="DJ20" s="38"/>
      <c r="DK20" s="37"/>
      <c r="DL20" s="2"/>
      <c r="DM20" s="2"/>
      <c r="DN20" s="2"/>
      <c r="DO20" s="2"/>
      <c r="DP20" s="2"/>
      <c r="DQ20" s="2"/>
      <c r="DR20" s="2"/>
      <c r="DS20" s="2"/>
      <c r="DT20" s="1"/>
      <c r="DU20" s="2"/>
      <c r="DV20" s="82" t="s">
        <v>51</v>
      </c>
      <c r="DW20" s="1"/>
      <c r="DX20" s="83" t="n">
        <v>0</v>
      </c>
      <c r="DY20" s="4" t="n">
        <v>0</v>
      </c>
      <c r="DZ20" s="48" t="n">
        <v>0</v>
      </c>
      <c r="EA20" s="4" t="n">
        <v>0</v>
      </c>
      <c r="EB20" s="2"/>
      <c r="EC20" s="2"/>
      <c r="ED20" s="2"/>
      <c r="EE20" s="2"/>
      <c r="EF20" s="2"/>
      <c r="EG20" s="2"/>
      <c r="EH20" s="2"/>
      <c r="EI20" s="2"/>
      <c r="EJ20" s="2"/>
      <c r="EK20" s="1"/>
      <c r="EL20" s="2"/>
      <c r="EM20" s="84" t="s">
        <v>51</v>
      </c>
      <c r="EN20" s="39" t="n">
        <v>20</v>
      </c>
      <c r="EO20" s="39" t="n">
        <v>20</v>
      </c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1"/>
      <c r="FD20" s="2"/>
      <c r="FE20" s="2"/>
      <c r="FF20" s="2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1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1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1"/>
      <c r="BM21" s="2"/>
      <c r="BN21" s="2"/>
      <c r="BO21" s="2"/>
      <c r="BP21" s="2"/>
      <c r="BQ21" s="2"/>
      <c r="BR21" s="2"/>
      <c r="BS21" s="2"/>
      <c r="BT21" s="2"/>
      <c r="BX21" s="2"/>
      <c r="BY21" s="2"/>
      <c r="BZ21" s="2"/>
      <c r="CA21" s="1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1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D21" s="38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1"/>
      <c r="DU21" s="2"/>
      <c r="DV21" s="2"/>
      <c r="DW21" s="2"/>
      <c r="DX21" s="2"/>
      <c r="DY21" s="2"/>
      <c r="DZ21" s="2"/>
      <c r="EH21" s="2"/>
      <c r="EI21" s="2"/>
      <c r="EJ21" s="2"/>
      <c r="EK21" s="1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1"/>
      <c r="FD21" s="2"/>
      <c r="FE21" s="2"/>
      <c r="FF21" s="2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1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1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1"/>
      <c r="BM22" s="2"/>
      <c r="BN22" s="2"/>
      <c r="BO22" s="2"/>
      <c r="BP22" s="2"/>
      <c r="BQ22" s="85"/>
      <c r="BR22" s="85"/>
      <c r="BS22" s="2"/>
      <c r="BT22" s="2"/>
      <c r="BY22" s="2"/>
      <c r="BZ22" s="2"/>
      <c r="CA22" s="1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1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1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1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1"/>
      <c r="FD22" s="2"/>
      <c r="FE22" s="2"/>
      <c r="FF22" s="2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1"/>
      <c r="AC23" s="2"/>
      <c r="AD23" s="33" t="s">
        <v>102</v>
      </c>
      <c r="AE23" s="2"/>
      <c r="AF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1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1"/>
      <c r="BM23" s="2"/>
      <c r="BN23" s="2"/>
      <c r="BO23" s="2"/>
      <c r="BP23" s="2"/>
      <c r="BQ23" s="85"/>
      <c r="BR23" s="85"/>
      <c r="BS23" s="2"/>
      <c r="BT23" s="2"/>
      <c r="BY23" s="2"/>
      <c r="BZ23" s="2"/>
      <c r="CA23" s="1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1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1"/>
      <c r="DU23" s="2"/>
      <c r="DV23" s="2"/>
      <c r="DW23" s="2"/>
      <c r="DX23" s="2"/>
      <c r="DY23" s="2"/>
      <c r="DZ23" s="2"/>
      <c r="EA23" s="86"/>
      <c r="EB23" s="7"/>
      <c r="EC23" s="2"/>
      <c r="ED23" s="2"/>
      <c r="EE23" s="2"/>
      <c r="EF23" s="2"/>
      <c r="EG23" s="2"/>
      <c r="EH23" s="2"/>
      <c r="EI23" s="2"/>
      <c r="EJ23" s="2"/>
      <c r="EK23" s="1"/>
      <c r="EL23" s="2"/>
      <c r="EM23" s="2"/>
      <c r="EN23" s="87" t="s">
        <v>103</v>
      </c>
      <c r="EO23" s="2"/>
      <c r="EP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1"/>
      <c r="FD23" s="2"/>
      <c r="FE23" s="2"/>
      <c r="FF23" s="2"/>
    </row>
    <row r="24" customFormat="false" ht="15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"/>
      <c r="N24" s="2"/>
      <c r="O24" s="2"/>
      <c r="P24" s="33" t="s">
        <v>104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1"/>
      <c r="AC24" s="2"/>
      <c r="AD24" s="2" t="s">
        <v>105</v>
      </c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1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1"/>
      <c r="BM24" s="2"/>
      <c r="BN24" s="2"/>
      <c r="BO24" s="2"/>
      <c r="BP24" s="2"/>
      <c r="BQ24" s="88"/>
      <c r="BR24" s="88"/>
      <c r="BS24" s="2"/>
      <c r="BT24" s="2"/>
      <c r="BY24" s="2"/>
      <c r="BZ24" s="2"/>
      <c r="CA24" s="1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1"/>
      <c r="CQ24" s="2"/>
      <c r="CR24" s="89" t="s">
        <v>106</v>
      </c>
      <c r="CS24" s="89"/>
      <c r="CT24" s="89"/>
      <c r="CU24" s="89"/>
      <c r="CV24" s="89"/>
      <c r="CW24" s="89"/>
      <c r="CX24" s="89"/>
      <c r="CY24" s="89"/>
      <c r="CZ24" s="89"/>
      <c r="DA24" s="2"/>
      <c r="DB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1"/>
      <c r="DU24" s="2"/>
      <c r="DV24" s="2"/>
      <c r="DW24" s="2"/>
      <c r="DX24" s="2"/>
      <c r="DY24" s="2"/>
      <c r="DZ24" s="2"/>
      <c r="EH24" s="2"/>
      <c r="EI24" s="2"/>
      <c r="EJ24" s="2"/>
      <c r="EK24" s="1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1"/>
      <c r="FD24" s="2"/>
      <c r="FE24" s="2"/>
      <c r="FF24" s="2"/>
    </row>
    <row r="25" customFormat="fals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1"/>
      <c r="AC25" s="2"/>
      <c r="AD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1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1"/>
      <c r="BM25" s="2"/>
      <c r="BN25" s="2"/>
      <c r="BO25" s="2"/>
      <c r="BP25" s="2"/>
      <c r="BQ25" s="85"/>
      <c r="BR25" s="85"/>
      <c r="BS25" s="2"/>
      <c r="BT25" s="2"/>
      <c r="BY25" s="2"/>
      <c r="BZ25" s="2"/>
      <c r="CA25" s="1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1"/>
      <c r="CQ25" s="2"/>
      <c r="CR25" s="89"/>
      <c r="CS25" s="89"/>
      <c r="CT25" s="89"/>
      <c r="CU25" s="89"/>
      <c r="CV25" s="89"/>
      <c r="CW25" s="89"/>
      <c r="CX25" s="89"/>
      <c r="CY25" s="89"/>
      <c r="CZ25" s="89"/>
      <c r="DA25" s="2"/>
      <c r="DB25" s="2"/>
      <c r="DD25" s="33" t="s">
        <v>107</v>
      </c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1"/>
      <c r="DX25" s="2"/>
      <c r="DY25" s="2"/>
      <c r="DZ25" s="90" t="s">
        <v>108</v>
      </c>
      <c r="EA25" s="90"/>
      <c r="EB25" s="90"/>
      <c r="EC25" s="90"/>
      <c r="ED25" s="90"/>
      <c r="EE25" s="90"/>
      <c r="EF25" s="90"/>
      <c r="EG25" s="2"/>
      <c r="EH25" s="2"/>
      <c r="EI25" s="2"/>
      <c r="EJ25" s="2"/>
      <c r="EK25" s="1"/>
      <c r="EM25" s="2"/>
      <c r="EN25" s="2"/>
      <c r="EO25" s="2"/>
      <c r="EP25" s="2"/>
      <c r="EQ25" s="2"/>
      <c r="ER25" s="91" t="s">
        <v>109</v>
      </c>
      <c r="ES25" s="92" t="s">
        <v>110</v>
      </c>
      <c r="ET25" s="2"/>
      <c r="EU25" s="2"/>
      <c r="EV25" s="2"/>
      <c r="EW25" s="2"/>
      <c r="EX25" s="2"/>
      <c r="EY25" s="2"/>
      <c r="EZ25" s="2"/>
      <c r="FA25" s="2"/>
      <c r="FB25" s="2"/>
      <c r="FC25" s="1"/>
      <c r="FD25" s="2"/>
      <c r="FE25" s="2"/>
      <c r="FF25" s="2"/>
    </row>
    <row r="26" customFormat="false" ht="15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"/>
      <c r="N26" s="2"/>
      <c r="O26" s="2"/>
      <c r="P26" s="33" t="s">
        <v>111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1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1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1"/>
      <c r="BM26" s="2"/>
      <c r="BN26" s="2"/>
      <c r="BO26" s="2"/>
      <c r="BP26" s="2"/>
      <c r="BQ26" s="85"/>
      <c r="BR26" s="85"/>
      <c r="BS26" s="2"/>
      <c r="BT26" s="2"/>
      <c r="BY26" s="2"/>
      <c r="BZ26" s="2"/>
      <c r="CA26" s="1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1"/>
      <c r="CQ26" s="2"/>
      <c r="CR26" s="89"/>
      <c r="CS26" s="89"/>
      <c r="CT26" s="89"/>
      <c r="CU26" s="89"/>
      <c r="CV26" s="89"/>
      <c r="CW26" s="89"/>
      <c r="CX26" s="89"/>
      <c r="CY26" s="89"/>
      <c r="CZ26" s="89"/>
      <c r="DA26" s="2"/>
      <c r="DB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1"/>
      <c r="DU26" s="2"/>
      <c r="DV26" s="2"/>
      <c r="DW26" s="2"/>
      <c r="DX26" s="2"/>
      <c r="DY26" s="2"/>
      <c r="DZ26" s="86"/>
      <c r="EA26" s="7" t="s">
        <v>112</v>
      </c>
      <c r="EB26" s="2"/>
      <c r="EC26" s="2"/>
      <c r="ED26" s="2"/>
      <c r="EE26" s="2"/>
      <c r="EF26" s="2"/>
      <c r="EG26" s="2"/>
      <c r="EH26" s="2"/>
      <c r="EI26" s="2"/>
      <c r="EJ26" s="2"/>
      <c r="EK26" s="1"/>
      <c r="EL26" s="2"/>
      <c r="EM26" s="2"/>
      <c r="EN26" s="61" t="s">
        <v>55</v>
      </c>
      <c r="EO26" s="61"/>
      <c r="EP26" s="2"/>
      <c r="EQ26" s="2"/>
      <c r="ER26" s="54" t="n">
        <v>50</v>
      </c>
      <c r="ES26" s="60" t="n">
        <v>1</v>
      </c>
      <c r="ET26" s="2"/>
      <c r="EU26" s="2"/>
      <c r="EV26" s="2"/>
      <c r="EW26" s="2"/>
      <c r="EX26" s="2"/>
      <c r="EY26" s="2"/>
      <c r="EZ26" s="2"/>
      <c r="FA26" s="2"/>
      <c r="FB26" s="2"/>
      <c r="FC26" s="1"/>
      <c r="FD26" s="2"/>
      <c r="FE26" s="2"/>
      <c r="FF26" s="2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1"/>
      <c r="AC27" s="2"/>
      <c r="AD27" s="33" t="s">
        <v>113</v>
      </c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1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1"/>
      <c r="BM27" s="2"/>
      <c r="BN27" s="2"/>
      <c r="BO27" s="2"/>
      <c r="BP27" s="2"/>
      <c r="BQ27" s="88"/>
      <c r="BR27" s="88"/>
      <c r="BS27" s="2"/>
      <c r="BT27" s="2"/>
      <c r="BY27" s="2"/>
      <c r="BZ27" s="2"/>
      <c r="CA27" s="1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1"/>
      <c r="CQ27" s="2"/>
      <c r="CR27" s="89"/>
      <c r="CS27" s="89"/>
      <c r="CT27" s="89"/>
      <c r="CU27" s="89"/>
      <c r="CV27" s="89"/>
      <c r="CW27" s="89"/>
      <c r="CX27" s="89"/>
      <c r="CY27" s="89"/>
      <c r="CZ27" s="89"/>
      <c r="DA27" s="2"/>
      <c r="DB27" s="2"/>
      <c r="DD27" s="33" t="s">
        <v>114</v>
      </c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1"/>
      <c r="DU27" s="2"/>
      <c r="DV27" s="2"/>
      <c r="DW27" s="2"/>
      <c r="DX27" s="33" t="s">
        <v>115</v>
      </c>
      <c r="DY27" s="2"/>
      <c r="DZ27" s="2"/>
      <c r="EA27" s="7" t="n">
        <v>8</v>
      </c>
      <c r="EB27" s="93" t="n">
        <v>60</v>
      </c>
      <c r="EC27" s="2" t="s">
        <v>44</v>
      </c>
      <c r="ED27" s="2" t="n">
        <f aca="false">SUM(EB27/100*EA27)</f>
        <v>4.8</v>
      </c>
      <c r="EE27" s="2" t="s">
        <v>44</v>
      </c>
      <c r="EF27" s="33" t="s">
        <v>116</v>
      </c>
      <c r="EG27" s="2" t="n">
        <v>2</v>
      </c>
      <c r="EH27" s="2" t="n">
        <f aca="false">SUM(ED27*EG27)</f>
        <v>9.6</v>
      </c>
      <c r="EI27" s="2"/>
      <c r="EJ27" s="2"/>
      <c r="EK27" s="1"/>
      <c r="EL27" s="2"/>
      <c r="EM27" s="2"/>
      <c r="EN27" s="70" t="s">
        <v>61</v>
      </c>
      <c r="EO27" s="70"/>
      <c r="EP27" s="2"/>
      <c r="EQ27" s="2"/>
      <c r="ER27" s="54" t="n">
        <v>1</v>
      </c>
      <c r="ES27" s="60" t="n">
        <v>1</v>
      </c>
      <c r="ET27" s="2"/>
      <c r="EU27" s="2"/>
      <c r="EV27" s="2"/>
      <c r="EW27" s="2"/>
      <c r="EX27" s="2"/>
      <c r="EY27" s="2"/>
      <c r="EZ27" s="2"/>
      <c r="FA27" s="2"/>
      <c r="FB27" s="2"/>
      <c r="FC27" s="1"/>
      <c r="FD27" s="2"/>
      <c r="FE27" s="2"/>
      <c r="FF27" s="2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1"/>
      <c r="AC28" s="2"/>
      <c r="AD28" s="33" t="s">
        <v>117</v>
      </c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1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1"/>
      <c r="BM28" s="2"/>
      <c r="BN28" s="2"/>
      <c r="BO28" s="2"/>
      <c r="BP28" s="2"/>
      <c r="BQ28" s="88"/>
      <c r="BR28" s="88"/>
      <c r="BS28" s="2"/>
      <c r="BT28" s="2"/>
      <c r="BY28" s="2"/>
      <c r="BZ28" s="2"/>
      <c r="CA28" s="1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1"/>
      <c r="CQ28" s="2"/>
      <c r="CR28" s="89"/>
      <c r="CS28" s="89"/>
      <c r="CT28" s="89"/>
      <c r="CU28" s="89"/>
      <c r="CV28" s="89"/>
      <c r="CW28" s="89"/>
      <c r="CX28" s="89"/>
      <c r="CY28" s="89"/>
      <c r="CZ28" s="89"/>
      <c r="DA28" s="2"/>
      <c r="DB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1"/>
      <c r="DU28" s="2"/>
      <c r="DV28" s="2"/>
      <c r="DW28" s="2"/>
      <c r="DX28" s="33" t="s">
        <v>118</v>
      </c>
      <c r="DY28" s="2"/>
      <c r="DZ28" s="2"/>
      <c r="EA28" s="7" t="n">
        <v>8</v>
      </c>
      <c r="EB28" s="2" t="n">
        <f aca="false">SUM(EB27)</f>
        <v>60</v>
      </c>
      <c r="EC28" s="2" t="s">
        <v>44</v>
      </c>
      <c r="ED28" s="2"/>
      <c r="EE28" s="2" t="n">
        <f aca="false">SUM(EB28/100*EA28)</f>
        <v>4.8</v>
      </c>
      <c r="EF28" s="2" t="s">
        <v>44</v>
      </c>
      <c r="EG28" s="2" t="n">
        <v>2</v>
      </c>
      <c r="EH28" s="2"/>
      <c r="EI28" s="2" t="n">
        <f aca="false">SUM(EE28*EG28)</f>
        <v>9.6</v>
      </c>
      <c r="EJ28" s="2" t="s">
        <v>44</v>
      </c>
      <c r="EK28" s="1"/>
      <c r="EL28" s="2"/>
      <c r="EM28" s="2"/>
      <c r="EN28" s="47" t="s">
        <v>66</v>
      </c>
      <c r="EO28" s="47"/>
      <c r="EP28" s="2"/>
      <c r="EQ28" s="2"/>
      <c r="ER28" s="54" t="n">
        <v>1</v>
      </c>
      <c r="ES28" s="60" t="n">
        <v>1</v>
      </c>
      <c r="ET28" s="2"/>
      <c r="EU28" s="2"/>
      <c r="EV28" s="2"/>
      <c r="EW28" s="2"/>
      <c r="EX28" s="2"/>
      <c r="EY28" s="2"/>
      <c r="EZ28" s="2"/>
      <c r="FA28" s="2"/>
      <c r="FB28" s="2"/>
      <c r="FC28" s="1"/>
      <c r="FD28" s="2"/>
      <c r="FE28" s="2"/>
      <c r="FF28" s="2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1"/>
      <c r="AC29" s="2"/>
      <c r="AD29" s="33" t="s">
        <v>119</v>
      </c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1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1"/>
      <c r="BM29" s="2"/>
      <c r="BN29" s="2"/>
      <c r="BO29" s="2"/>
      <c r="BP29" s="2"/>
      <c r="BQ29" s="88"/>
      <c r="BR29" s="88"/>
      <c r="BS29" s="2"/>
      <c r="BT29" s="2"/>
      <c r="BY29" s="2"/>
      <c r="BZ29" s="2"/>
      <c r="CA29" s="1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1"/>
      <c r="CQ29" s="2"/>
      <c r="CR29" s="89"/>
      <c r="CS29" s="89"/>
      <c r="CT29" s="89"/>
      <c r="CU29" s="89"/>
      <c r="CV29" s="89"/>
      <c r="CW29" s="89"/>
      <c r="CX29" s="89"/>
      <c r="CY29" s="89"/>
      <c r="CZ29" s="89"/>
      <c r="DA29" s="2"/>
      <c r="DB29" s="2"/>
      <c r="DD29" s="33" t="s">
        <v>120</v>
      </c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1"/>
      <c r="DU29" s="2"/>
      <c r="DV29" s="2"/>
      <c r="DW29" s="2"/>
      <c r="DX29" s="2"/>
      <c r="DY29" s="2"/>
      <c r="DZ29" s="33" t="s">
        <v>121</v>
      </c>
      <c r="EA29" s="7" t="n">
        <v>5</v>
      </c>
      <c r="EB29" s="2" t="n">
        <f aca="false">SUM(EB28)</f>
        <v>60</v>
      </c>
      <c r="EC29" s="2" t="s">
        <v>44</v>
      </c>
      <c r="ED29" s="2"/>
      <c r="EE29" s="2" t="n">
        <f aca="false">SUM(EB29/100*EA29)</f>
        <v>3</v>
      </c>
      <c r="EF29" s="2" t="s">
        <v>44</v>
      </c>
      <c r="EG29" s="2" t="n">
        <v>2</v>
      </c>
      <c r="EH29" s="2"/>
      <c r="EI29" s="2" t="n">
        <f aca="false">SUM(EE29*EG29)</f>
        <v>6</v>
      </c>
      <c r="EJ29" s="2" t="s">
        <v>44</v>
      </c>
      <c r="EK29" s="1"/>
      <c r="EL29" s="2"/>
      <c r="EM29" s="2"/>
      <c r="EN29" s="70" t="s">
        <v>71</v>
      </c>
      <c r="EO29" s="70"/>
      <c r="EP29" s="2"/>
      <c r="EQ29" s="2"/>
      <c r="ER29" s="54" t="n">
        <v>4</v>
      </c>
      <c r="ES29" s="60" t="n">
        <v>1</v>
      </c>
      <c r="ET29" s="2"/>
      <c r="EU29" s="2"/>
      <c r="EV29" s="2"/>
      <c r="EW29" s="2"/>
      <c r="EX29" s="2"/>
      <c r="EY29" s="2"/>
      <c r="EZ29" s="2"/>
      <c r="FA29" s="2"/>
      <c r="FB29" s="2"/>
      <c r="FC29" s="1"/>
      <c r="FD29" s="2"/>
      <c r="FE29" s="2"/>
      <c r="FF29" s="2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1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1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1"/>
      <c r="BM30" s="2"/>
      <c r="BN30" s="2"/>
      <c r="BO30" s="2"/>
      <c r="BP30" s="2"/>
      <c r="BQ30" s="88"/>
      <c r="BR30" s="88"/>
      <c r="BS30" s="2"/>
      <c r="BT30" s="2"/>
      <c r="BY30" s="2"/>
      <c r="BZ30" s="2"/>
      <c r="CA30" s="1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1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1"/>
      <c r="DU30" s="2"/>
      <c r="DV30" s="2"/>
      <c r="DW30" s="2"/>
      <c r="DX30" s="2"/>
      <c r="DY30" s="2"/>
      <c r="DZ30" s="33" t="s">
        <v>122</v>
      </c>
      <c r="EA30" s="7" t="n">
        <v>50</v>
      </c>
      <c r="EB30" s="2" t="n">
        <f aca="false">SUM(EB29)</f>
        <v>60</v>
      </c>
      <c r="EC30" s="2" t="s">
        <v>44</v>
      </c>
      <c r="ED30" s="2"/>
      <c r="EE30" s="2"/>
      <c r="EF30" s="2" t="s">
        <v>44</v>
      </c>
      <c r="EG30" s="2"/>
      <c r="EH30" s="2"/>
      <c r="EI30" s="2" t="n">
        <f aca="false">SUM(EB30/100*EA30)</f>
        <v>30</v>
      </c>
      <c r="EJ30" s="2" t="s">
        <v>44</v>
      </c>
      <c r="EK30" s="1"/>
      <c r="EL30" s="2"/>
      <c r="EM30" s="2"/>
      <c r="EN30" s="47" t="s">
        <v>76</v>
      </c>
      <c r="EO30" s="47"/>
      <c r="EP30" s="2"/>
      <c r="EQ30" s="2"/>
      <c r="ER30" s="54" t="n">
        <v>1</v>
      </c>
      <c r="ES30" s="60" t="n">
        <v>1</v>
      </c>
      <c r="ET30" s="2"/>
      <c r="EU30" s="2"/>
      <c r="EV30" s="2"/>
      <c r="EW30" s="2"/>
      <c r="EX30" s="2"/>
      <c r="EY30" s="2"/>
      <c r="EZ30" s="2"/>
      <c r="FA30" s="2"/>
      <c r="FB30" s="2"/>
      <c r="FC30" s="1"/>
      <c r="FD30" s="2"/>
      <c r="FE30" s="2"/>
      <c r="FF30" s="2"/>
    </row>
    <row r="31" customFormat="false" ht="12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1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1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1"/>
      <c r="BM31" s="2"/>
      <c r="BN31" s="2"/>
      <c r="BO31" s="2"/>
      <c r="BP31" s="2"/>
      <c r="BQ31" s="85"/>
      <c r="BR31" s="85"/>
      <c r="BS31" s="2"/>
      <c r="BT31" s="2"/>
      <c r="BY31" s="2"/>
      <c r="BZ31" s="2"/>
      <c r="CA31" s="1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1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1"/>
      <c r="DU31" s="2"/>
      <c r="DV31" s="2"/>
      <c r="DW31" s="2"/>
      <c r="DX31" s="2"/>
      <c r="DY31" s="94" t="s">
        <v>123</v>
      </c>
      <c r="DZ31" s="94"/>
      <c r="EA31" s="7" t="n">
        <v>8</v>
      </c>
      <c r="EB31" s="2" t="n">
        <f aca="false">SUM(EB30)</f>
        <v>60</v>
      </c>
      <c r="EC31" s="2" t="s">
        <v>44</v>
      </c>
      <c r="ED31" s="2"/>
      <c r="EE31" s="2"/>
      <c r="EF31" s="2"/>
      <c r="EG31" s="2"/>
      <c r="EH31" s="2"/>
      <c r="EI31" s="2" t="n">
        <f aca="false">SUM(EB31/100*EA31)</f>
        <v>4.8</v>
      </c>
      <c r="EJ31" s="2" t="s">
        <v>44</v>
      </c>
      <c r="EK31" s="1"/>
      <c r="EL31" s="2"/>
      <c r="EM31" s="2"/>
      <c r="EN31" s="70" t="s">
        <v>81</v>
      </c>
      <c r="EO31" s="70"/>
      <c r="EP31" s="2"/>
      <c r="EQ31" s="2"/>
      <c r="ER31" s="54" t="n">
        <v>1</v>
      </c>
      <c r="ES31" s="60" t="n">
        <v>1</v>
      </c>
      <c r="ET31" s="2"/>
      <c r="EU31" s="2"/>
      <c r="EV31" s="2"/>
      <c r="EW31" s="2"/>
      <c r="EX31" s="2"/>
      <c r="EY31" s="2"/>
      <c r="EZ31" s="2"/>
      <c r="FA31" s="2"/>
      <c r="FB31" s="2"/>
      <c r="FC31" s="1"/>
      <c r="FD31" s="2"/>
      <c r="FE31" s="2"/>
      <c r="FF31" s="2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1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1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1"/>
      <c r="BM32" s="2"/>
      <c r="BN32" s="2"/>
      <c r="BO32" s="2"/>
      <c r="BP32" s="2"/>
      <c r="BQ32" s="85"/>
      <c r="BR32" s="85"/>
      <c r="BS32" s="2"/>
      <c r="BT32" s="2"/>
      <c r="BY32" s="2"/>
      <c r="BZ32" s="2"/>
      <c r="CA32" s="1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1"/>
      <c r="CQ32" s="2"/>
      <c r="CR32" s="33"/>
      <c r="CS32" s="2"/>
      <c r="CT32" s="2"/>
      <c r="CU32" s="2"/>
      <c r="CV32" s="2"/>
      <c r="CW32" s="2"/>
      <c r="CX32" s="2"/>
      <c r="CY32" s="2"/>
      <c r="CZ32" s="2"/>
      <c r="DA32" s="2"/>
      <c r="DB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1"/>
      <c r="DU32" s="2"/>
      <c r="DV32" s="2"/>
      <c r="DW32" s="2"/>
      <c r="DX32" s="2"/>
      <c r="DY32" s="2"/>
      <c r="DZ32" s="2"/>
      <c r="EA32" s="7"/>
      <c r="EB32" s="2"/>
      <c r="EC32" s="2"/>
      <c r="ED32" s="2"/>
      <c r="EE32" s="2"/>
      <c r="EF32" s="2"/>
      <c r="EG32" s="2"/>
      <c r="EH32" s="2"/>
      <c r="EI32" s="2"/>
      <c r="EJ32" s="2" t="s">
        <v>44</v>
      </c>
      <c r="EK32" s="1"/>
      <c r="EL32" s="2"/>
      <c r="EM32" s="2"/>
      <c r="EN32" s="47" t="s">
        <v>86</v>
      </c>
      <c r="EO32" s="47"/>
      <c r="EP32" s="2"/>
      <c r="EQ32" s="2"/>
      <c r="ER32" s="54" t="n">
        <v>1</v>
      </c>
      <c r="ES32" s="60" t="n">
        <v>1</v>
      </c>
      <c r="ET32" s="2"/>
      <c r="EU32" s="2"/>
      <c r="EV32" s="2"/>
      <c r="EW32" s="2"/>
      <c r="EX32" s="2"/>
      <c r="EY32" s="2"/>
      <c r="EZ32" s="2"/>
      <c r="FA32" s="2"/>
      <c r="FB32" s="2"/>
      <c r="FC32" s="1"/>
      <c r="FD32" s="2"/>
      <c r="FE32" s="2"/>
      <c r="FF32" s="2"/>
    </row>
    <row r="33" customFormat="false" ht="13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1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1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1"/>
      <c r="BM33" s="2"/>
      <c r="BN33" s="2"/>
      <c r="BO33" s="2"/>
      <c r="BP33" s="2"/>
      <c r="BQ33" s="85"/>
      <c r="BR33" s="85"/>
      <c r="BS33" s="2"/>
      <c r="BT33" s="2"/>
      <c r="BY33" s="2"/>
      <c r="BZ33" s="2"/>
      <c r="CA33" s="1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1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1"/>
      <c r="DU33" s="2"/>
      <c r="DV33" s="2"/>
      <c r="DW33" s="2"/>
      <c r="DX33" s="2"/>
      <c r="DY33" s="95" t="s">
        <v>124</v>
      </c>
      <c r="DZ33" s="95"/>
      <c r="EA33" s="95"/>
      <c r="EB33" s="95"/>
      <c r="EC33" s="95"/>
      <c r="ED33" s="95"/>
      <c r="EE33" s="95"/>
      <c r="EF33" s="95"/>
      <c r="EG33" s="95"/>
      <c r="EH33" s="96" t="n">
        <f aca="false">SUM(EH27:EH31)</f>
        <v>9.6</v>
      </c>
      <c r="EI33" s="97" t="n">
        <f aca="false">SUM(EI27:EI32)</f>
        <v>50.4</v>
      </c>
      <c r="EJ33" s="98" t="s">
        <v>44</v>
      </c>
      <c r="EK33" s="1"/>
      <c r="EL33" s="2"/>
      <c r="EM33" s="2"/>
      <c r="EN33" s="70" t="s">
        <v>91</v>
      </c>
      <c r="EO33" s="70"/>
      <c r="EP33" s="2"/>
      <c r="EQ33" s="2"/>
      <c r="ER33" s="54" t="n">
        <v>1</v>
      </c>
      <c r="ES33" s="60" t="n">
        <v>1</v>
      </c>
      <c r="ET33" s="2"/>
      <c r="EU33" s="2"/>
      <c r="EV33" s="2"/>
      <c r="EW33" s="2"/>
      <c r="EX33" s="2"/>
      <c r="EY33" s="2"/>
      <c r="EZ33" s="2"/>
      <c r="FA33" s="2"/>
      <c r="FB33" s="2"/>
      <c r="FC33" s="1"/>
      <c r="FD33" s="2"/>
      <c r="FE33" s="2"/>
      <c r="FF33" s="2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1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1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1"/>
      <c r="BM34" s="2"/>
      <c r="BN34" s="2"/>
      <c r="BO34" s="2"/>
      <c r="BP34" s="2"/>
      <c r="BQ34" s="85"/>
      <c r="BR34" s="85"/>
      <c r="BS34" s="2"/>
      <c r="BT34" s="2"/>
      <c r="BY34" s="2"/>
      <c r="BZ34" s="2"/>
      <c r="CA34" s="1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1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1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99" t="n">
        <f aca="false">SUM(EH33:EI33)</f>
        <v>60</v>
      </c>
      <c r="EJ34" s="99" t="s">
        <v>44</v>
      </c>
      <c r="EK34" s="1"/>
      <c r="EL34" s="2"/>
      <c r="EM34" s="2"/>
      <c r="EN34" s="47" t="s">
        <v>96</v>
      </c>
      <c r="EO34" s="47"/>
      <c r="EP34" s="2"/>
      <c r="EQ34" s="2"/>
      <c r="ER34" s="54" t="n">
        <v>1</v>
      </c>
      <c r="ES34" s="60" t="n">
        <v>1</v>
      </c>
      <c r="ET34" s="2"/>
      <c r="EU34" s="2"/>
      <c r="EV34" s="2"/>
      <c r="EW34" s="2"/>
      <c r="EX34" s="2"/>
      <c r="EY34" s="2"/>
      <c r="EZ34" s="2"/>
      <c r="FA34" s="2"/>
      <c r="FB34" s="2"/>
      <c r="FC34" s="1"/>
      <c r="FD34" s="2"/>
      <c r="FE34" s="2"/>
      <c r="FF34" s="2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1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1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1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1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1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1"/>
      <c r="DU35" s="2"/>
      <c r="DV35" s="2"/>
      <c r="DW35" s="2"/>
      <c r="DX35" s="2"/>
      <c r="DY35" s="2"/>
      <c r="DZ35" s="2"/>
      <c r="EA35" s="7"/>
      <c r="EB35" s="2"/>
      <c r="EC35" s="2"/>
      <c r="ED35" s="2"/>
      <c r="EE35" s="2"/>
      <c r="EF35" s="2"/>
      <c r="EG35" s="2"/>
      <c r="EH35" s="2"/>
      <c r="EI35" s="2"/>
      <c r="EJ35" s="2"/>
      <c r="EK35" s="1"/>
      <c r="EL35" s="2"/>
      <c r="EM35" s="2"/>
      <c r="EN35" s="70" t="s">
        <v>99</v>
      </c>
      <c r="EO35" s="70"/>
      <c r="EP35" s="2"/>
      <c r="EQ35" s="2"/>
      <c r="ER35" s="54" t="n">
        <v>1</v>
      </c>
      <c r="ES35" s="60" t="n">
        <v>1</v>
      </c>
      <c r="ET35" s="2"/>
      <c r="EU35" s="2"/>
      <c r="EV35" s="2"/>
      <c r="EW35" s="2"/>
      <c r="EX35" s="2"/>
      <c r="EY35" s="2"/>
      <c r="EZ35" s="2"/>
      <c r="FA35" s="2"/>
      <c r="FB35" s="2"/>
      <c r="FC35" s="1"/>
      <c r="FD35" s="2"/>
      <c r="FE35" s="2"/>
      <c r="FF35" s="2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2"/>
      <c r="FE36" s="2"/>
      <c r="FF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</row>
  </sheetData>
  <mergeCells count="62">
    <mergeCell ref="T2:W3"/>
    <mergeCell ref="AJ2:AN3"/>
    <mergeCell ref="BD2:BG3"/>
    <mergeCell ref="BV2:BY3"/>
    <mergeCell ref="CG2:CJ3"/>
    <mergeCell ref="CT2:CW3"/>
    <mergeCell ref="DN2:DQ3"/>
    <mergeCell ref="ED2:EH3"/>
    <mergeCell ref="ER2:EV3"/>
    <mergeCell ref="DH3:DI8"/>
    <mergeCell ref="O4:Q7"/>
    <mergeCell ref="T4:W4"/>
    <mergeCell ref="AD4:AD8"/>
    <mergeCell ref="AJ4:AN4"/>
    <mergeCell ref="BD4:BG4"/>
    <mergeCell ref="BV4:BY4"/>
    <mergeCell ref="CG4:CJ4"/>
    <mergeCell ref="CR4:CS7"/>
    <mergeCell ref="CT4:CW4"/>
    <mergeCell ref="DE4:DF8"/>
    <mergeCell ref="DK4:DK8"/>
    <mergeCell ref="DN4:DQ4"/>
    <mergeCell ref="DX4:DX8"/>
    <mergeCell ref="DY4:DY8"/>
    <mergeCell ref="DZ4:DZ8"/>
    <mergeCell ref="EA4:EA8"/>
    <mergeCell ref="ED4:EH4"/>
    <mergeCell ref="EQ4:EW5"/>
    <mergeCell ref="AF5:AG8"/>
    <mergeCell ref="AI5:AI8"/>
    <mergeCell ref="AV5:AV8"/>
    <mergeCell ref="AY5:AY8"/>
    <mergeCell ref="BR5:BR8"/>
    <mergeCell ref="CD5:CD8"/>
    <mergeCell ref="EQ6:ER7"/>
    <mergeCell ref="EN7:EO7"/>
    <mergeCell ref="ET7:EU7"/>
    <mergeCell ref="AZ8:AZ9"/>
    <mergeCell ref="AF10:AG10"/>
    <mergeCell ref="DV10:DW10"/>
    <mergeCell ref="AF11:AG11"/>
    <mergeCell ref="DV11:DW11"/>
    <mergeCell ref="AF12:AG12"/>
    <mergeCell ref="DV12:DW12"/>
    <mergeCell ref="AF13:AG13"/>
    <mergeCell ref="DV13:DW13"/>
    <mergeCell ref="AF14:AG14"/>
    <mergeCell ref="DV14:DW14"/>
    <mergeCell ref="AF15:AG15"/>
    <mergeCell ref="DV15:DW15"/>
    <mergeCell ref="AF16:AG16"/>
    <mergeCell ref="DV16:DW16"/>
    <mergeCell ref="AF17:AG17"/>
    <mergeCell ref="DV17:DW17"/>
    <mergeCell ref="AF18:AG18"/>
    <mergeCell ref="DV18:DW18"/>
    <mergeCell ref="AF19:AG19"/>
    <mergeCell ref="DV19:DW19"/>
    <mergeCell ref="AY20:AZ20"/>
    <mergeCell ref="CR24:CZ29"/>
    <mergeCell ref="DY31:DZ31"/>
    <mergeCell ref="DY33:E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.62"/>
    <col collapsed="false" customWidth="true" hidden="false" outlineLevel="0" max="6" min="6" style="0" width="10.9"/>
    <col collapsed="false" customWidth="true" hidden="false" outlineLevel="0" max="15" min="15" style="0" width="10.44"/>
  </cols>
  <sheetData>
    <row r="1" customFormat="false" ht="12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2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12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customFormat="false" ht="12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31" hidden="false" customHeight="false" outlineLevel="0" collapsed="false">
      <c r="A5" s="88"/>
      <c r="B5" s="100" t="s">
        <v>125</v>
      </c>
      <c r="C5" s="2"/>
      <c r="D5" s="2"/>
      <c r="E5" s="2"/>
      <c r="F5" s="2"/>
      <c r="G5" s="2"/>
      <c r="H5" s="2"/>
      <c r="I5" s="88"/>
      <c r="J5" s="88"/>
      <c r="K5" s="100" t="s">
        <v>126</v>
      </c>
      <c r="L5" s="100"/>
      <c r="M5" s="100"/>
      <c r="N5" s="100"/>
      <c r="O5" s="100"/>
      <c r="P5" s="100"/>
      <c r="R5" s="88"/>
    </row>
    <row r="6" customFormat="false" ht="25" hidden="false" customHeight="false" outlineLevel="0" collapsed="false">
      <c r="A6" s="88"/>
      <c r="B6" s="101" t="s">
        <v>127</v>
      </c>
      <c r="C6" s="102"/>
      <c r="D6" s="102" t="s">
        <v>128</v>
      </c>
      <c r="E6" s="102"/>
      <c r="F6" s="101" t="s">
        <v>129</v>
      </c>
      <c r="G6" s="103" t="s">
        <v>130</v>
      </c>
      <c r="H6" s="103" t="s">
        <v>131</v>
      </c>
      <c r="I6" s="88"/>
      <c r="J6" s="88"/>
      <c r="K6" s="101" t="s">
        <v>127</v>
      </c>
      <c r="L6" s="102"/>
      <c r="M6" s="102" t="s">
        <v>128</v>
      </c>
      <c r="N6" s="102"/>
      <c r="O6" s="101" t="s">
        <v>129</v>
      </c>
      <c r="P6" s="103" t="s">
        <v>130</v>
      </c>
      <c r="Q6" s="103" t="s">
        <v>131</v>
      </c>
      <c r="R6" s="88"/>
    </row>
    <row r="7" customFormat="false" ht="18.5" hidden="false" customHeight="false" outlineLevel="0" collapsed="false">
      <c r="A7" s="88"/>
      <c r="B7" s="104" t="n">
        <v>208</v>
      </c>
      <c r="C7" s="104" t="n">
        <v>0.7</v>
      </c>
      <c r="D7" s="105" t="n">
        <v>60</v>
      </c>
      <c r="E7" s="104" t="n">
        <f aca="false">SUM(C7*D7)</f>
        <v>42</v>
      </c>
      <c r="F7" s="104" t="n">
        <f aca="false">SUM(B7-E7)</f>
        <v>166</v>
      </c>
      <c r="G7" s="106" t="n">
        <f aca="false">SUM(F7/100*60)</f>
        <v>99.6</v>
      </c>
      <c r="H7" s="106" t="n">
        <f aca="false">SUM(F7/100*80)</f>
        <v>132.8</v>
      </c>
      <c r="I7" s="88"/>
      <c r="J7" s="88"/>
      <c r="K7" s="104" t="n">
        <v>208</v>
      </c>
      <c r="L7" s="104" t="n">
        <v>0.7</v>
      </c>
      <c r="M7" s="105" t="n">
        <v>80</v>
      </c>
      <c r="N7" s="104" t="n">
        <f aca="false">SUM(L7*M7)</f>
        <v>56</v>
      </c>
      <c r="O7" s="104" t="n">
        <f aca="false">SUM(K7-N7)</f>
        <v>152</v>
      </c>
      <c r="P7" s="106" t="n">
        <f aca="false">SUM(O7/100*60)</f>
        <v>91.2</v>
      </c>
      <c r="Q7" s="106" t="n">
        <f aca="false">SUM(O7/100*80)</f>
        <v>121.6</v>
      </c>
      <c r="R7" s="88"/>
    </row>
    <row r="8" customFormat="false" ht="18.5" hidden="false" customHeight="false" outlineLevel="0" collapsed="false">
      <c r="A8" s="88"/>
      <c r="B8" s="104" t="n">
        <v>208</v>
      </c>
      <c r="C8" s="104" t="n">
        <v>0.7</v>
      </c>
      <c r="D8" s="105" t="n">
        <v>61</v>
      </c>
      <c r="E8" s="104" t="n">
        <f aca="false">SUM(C8*D8)</f>
        <v>42.7</v>
      </c>
      <c r="F8" s="104" t="n">
        <f aca="false">SUM(B8-E8)</f>
        <v>165.3</v>
      </c>
      <c r="G8" s="106" t="n">
        <f aca="false">SUM(F8/100*60)</f>
        <v>99.18</v>
      </c>
      <c r="H8" s="106" t="n">
        <f aca="false">SUM(F8/100*80)</f>
        <v>132.24</v>
      </c>
      <c r="I8" s="88"/>
      <c r="J8" s="88"/>
      <c r="K8" s="104" t="n">
        <v>208</v>
      </c>
      <c r="L8" s="104" t="n">
        <v>0.7</v>
      </c>
      <c r="M8" s="105" t="n">
        <v>81</v>
      </c>
      <c r="N8" s="104" t="n">
        <f aca="false">SUM(L8*M8)</f>
        <v>56.7</v>
      </c>
      <c r="O8" s="104" t="n">
        <f aca="false">SUM(K8-N8)</f>
        <v>151.3</v>
      </c>
      <c r="P8" s="106" t="n">
        <f aca="false">SUM(O8/100*60)</f>
        <v>90.78</v>
      </c>
      <c r="Q8" s="106" t="n">
        <f aca="false">SUM(O8/100*80)</f>
        <v>121.04</v>
      </c>
      <c r="R8" s="88"/>
    </row>
    <row r="9" customFormat="false" ht="18.5" hidden="false" customHeight="false" outlineLevel="0" collapsed="false">
      <c r="A9" s="88"/>
      <c r="B9" s="107" t="n">
        <v>208</v>
      </c>
      <c r="C9" s="107" t="n">
        <v>0.7</v>
      </c>
      <c r="D9" s="108" t="n">
        <v>62</v>
      </c>
      <c r="E9" s="107" t="n">
        <f aca="false">SUM(C9*D9)</f>
        <v>43.4</v>
      </c>
      <c r="F9" s="107" t="n">
        <f aca="false">SUM(B9-E9)</f>
        <v>164.6</v>
      </c>
      <c r="G9" s="109" t="n">
        <f aca="false">SUM(F9/100*60)</f>
        <v>98.76</v>
      </c>
      <c r="H9" s="109" t="n">
        <f aca="false">SUM(F9/100*80)</f>
        <v>131.68</v>
      </c>
      <c r="I9" s="88"/>
      <c r="J9" s="88"/>
      <c r="K9" s="104" t="n">
        <v>208</v>
      </c>
      <c r="L9" s="104" t="n">
        <v>0.7</v>
      </c>
      <c r="M9" s="105" t="n">
        <v>82</v>
      </c>
      <c r="N9" s="104" t="n">
        <f aca="false">SUM(L9*M9)</f>
        <v>57.4</v>
      </c>
      <c r="O9" s="104" t="n">
        <f aca="false">SUM(K9-N9)</f>
        <v>150.6</v>
      </c>
      <c r="P9" s="106" t="n">
        <f aca="false">SUM(O9/100*60)</f>
        <v>90.36</v>
      </c>
      <c r="Q9" s="106" t="n">
        <f aca="false">SUM(O9/100*80)</f>
        <v>120.48</v>
      </c>
      <c r="R9" s="88"/>
    </row>
    <row r="10" customFormat="false" ht="18.5" hidden="false" customHeight="false" outlineLevel="0" collapsed="false">
      <c r="A10" s="88"/>
      <c r="B10" s="104" t="n">
        <v>208</v>
      </c>
      <c r="C10" s="104" t="n">
        <v>0.7</v>
      </c>
      <c r="D10" s="105" t="n">
        <v>63</v>
      </c>
      <c r="E10" s="104" t="n">
        <f aca="false">SUM(C10*D10)</f>
        <v>44.1</v>
      </c>
      <c r="F10" s="104" t="n">
        <f aca="false">SUM(B10-E10)</f>
        <v>163.9</v>
      </c>
      <c r="G10" s="106" t="n">
        <f aca="false">SUM(F10/100*60)</f>
        <v>98.34</v>
      </c>
      <c r="H10" s="106" t="n">
        <f aca="false">SUM(F10/100*80)</f>
        <v>131.12</v>
      </c>
      <c r="I10" s="88"/>
      <c r="J10" s="88"/>
      <c r="K10" s="107" t="n">
        <v>208</v>
      </c>
      <c r="L10" s="107" t="n">
        <v>0.7</v>
      </c>
      <c r="M10" s="108" t="n">
        <v>83</v>
      </c>
      <c r="N10" s="107" t="n">
        <f aca="false">SUM(L10*M10)</f>
        <v>58.1</v>
      </c>
      <c r="O10" s="107" t="n">
        <f aca="false">SUM(K10-N10)</f>
        <v>149.9</v>
      </c>
      <c r="P10" s="109" t="n">
        <f aca="false">SUM(O10/100*60)</f>
        <v>89.94</v>
      </c>
      <c r="Q10" s="109" t="n">
        <f aca="false">SUM(O10/100*80)</f>
        <v>119.92</v>
      </c>
      <c r="R10" s="88"/>
    </row>
    <row r="11" customFormat="false" ht="18.5" hidden="false" customHeight="false" outlineLevel="0" collapsed="false">
      <c r="A11" s="88"/>
      <c r="B11" s="104" t="n">
        <v>208</v>
      </c>
      <c r="C11" s="104" t="n">
        <v>0.7</v>
      </c>
      <c r="D11" s="105" t="n">
        <v>64</v>
      </c>
      <c r="E11" s="104" t="n">
        <f aca="false">SUM(C11*D11)</f>
        <v>44.8</v>
      </c>
      <c r="F11" s="104" t="n">
        <f aca="false">SUM(B11-E11)</f>
        <v>163.2</v>
      </c>
      <c r="G11" s="106" t="n">
        <f aca="false">SUM(F11/100*60)</f>
        <v>97.92</v>
      </c>
      <c r="H11" s="106" t="n">
        <f aca="false">SUM(F11/100*80)</f>
        <v>130.56</v>
      </c>
      <c r="I11" s="88"/>
      <c r="J11" s="88"/>
      <c r="K11" s="104" t="n">
        <v>208</v>
      </c>
      <c r="L11" s="104" t="n">
        <v>0.7</v>
      </c>
      <c r="M11" s="105" t="n">
        <v>84</v>
      </c>
      <c r="N11" s="104" t="n">
        <f aca="false">SUM(L11*M11)</f>
        <v>58.8</v>
      </c>
      <c r="O11" s="104" t="n">
        <f aca="false">SUM(K11-N11)</f>
        <v>149.2</v>
      </c>
      <c r="P11" s="106" t="n">
        <f aca="false">SUM(O11/100*60)</f>
        <v>89.52</v>
      </c>
      <c r="Q11" s="106" t="n">
        <f aca="false">SUM(O11/100*80)</f>
        <v>119.36</v>
      </c>
      <c r="R11" s="88"/>
    </row>
    <row r="12" customFormat="false" ht="18.5" hidden="false" customHeight="false" outlineLevel="0" collapsed="false">
      <c r="A12" s="88"/>
      <c r="B12" s="107" t="n">
        <v>208</v>
      </c>
      <c r="C12" s="107" t="n">
        <v>0.7</v>
      </c>
      <c r="D12" s="108" t="n">
        <v>65</v>
      </c>
      <c r="E12" s="107" t="n">
        <f aca="false">SUM(C12*D12)</f>
        <v>45.5</v>
      </c>
      <c r="F12" s="107" t="n">
        <f aca="false">SUM(B12-E12)</f>
        <v>162.5</v>
      </c>
      <c r="G12" s="109" t="n">
        <f aca="false">SUM(F12/100*60)</f>
        <v>97.5</v>
      </c>
      <c r="H12" s="109" t="n">
        <f aca="false">SUM(F12/100*80)</f>
        <v>130</v>
      </c>
      <c r="I12" s="88"/>
      <c r="J12" s="88"/>
      <c r="K12" s="104" t="n">
        <v>208</v>
      </c>
      <c r="L12" s="104" t="n">
        <v>0.7</v>
      </c>
      <c r="M12" s="105" t="n">
        <v>85</v>
      </c>
      <c r="N12" s="104" t="n">
        <f aca="false">SUM(L12*M12)</f>
        <v>59.5</v>
      </c>
      <c r="O12" s="104" t="n">
        <f aca="false">SUM(K12-N12)</f>
        <v>148.5</v>
      </c>
      <c r="P12" s="106" t="n">
        <f aca="false">SUM(O12/100*60)</f>
        <v>89.1</v>
      </c>
      <c r="Q12" s="106" t="n">
        <f aca="false">SUM(O12/100*80)</f>
        <v>118.8</v>
      </c>
      <c r="R12" s="88"/>
    </row>
    <row r="13" customFormat="false" ht="18.5" hidden="false" customHeight="false" outlineLevel="0" collapsed="false">
      <c r="A13" s="88"/>
      <c r="B13" s="104" t="n">
        <v>208</v>
      </c>
      <c r="C13" s="104" t="n">
        <v>0.7</v>
      </c>
      <c r="D13" s="105" t="n">
        <v>66</v>
      </c>
      <c r="E13" s="104" t="n">
        <f aca="false">SUM(C13*D13)</f>
        <v>46.2</v>
      </c>
      <c r="F13" s="104" t="n">
        <f aca="false">SUM(B13-E13)</f>
        <v>161.8</v>
      </c>
      <c r="G13" s="106" t="n">
        <f aca="false">SUM(F13/100*60)</f>
        <v>97.08</v>
      </c>
      <c r="H13" s="106" t="n">
        <f aca="false">SUM(F13/100*80)</f>
        <v>129.44</v>
      </c>
      <c r="I13" s="88"/>
      <c r="J13" s="88"/>
      <c r="K13" s="107" t="n">
        <v>208</v>
      </c>
      <c r="L13" s="107" t="n">
        <v>0.7</v>
      </c>
      <c r="M13" s="108" t="n">
        <v>86</v>
      </c>
      <c r="N13" s="107" t="n">
        <f aca="false">SUM(L13*M13)</f>
        <v>60.2</v>
      </c>
      <c r="O13" s="107" t="n">
        <f aca="false">SUM(K13-N13)</f>
        <v>147.8</v>
      </c>
      <c r="P13" s="109" t="n">
        <f aca="false">SUM(O13/100*60)</f>
        <v>88.68</v>
      </c>
      <c r="Q13" s="109" t="n">
        <f aca="false">SUM(O13/100*80)</f>
        <v>118.24</v>
      </c>
      <c r="R13" s="88"/>
    </row>
    <row r="14" customFormat="false" ht="18.5" hidden="false" customHeight="false" outlineLevel="0" collapsed="false">
      <c r="A14" s="88"/>
      <c r="B14" s="104" t="n">
        <v>208</v>
      </c>
      <c r="C14" s="104" t="n">
        <v>0.7</v>
      </c>
      <c r="D14" s="105" t="n">
        <v>67</v>
      </c>
      <c r="E14" s="104" t="n">
        <f aca="false">SUM(C14*D14)</f>
        <v>46.9</v>
      </c>
      <c r="F14" s="104" t="n">
        <f aca="false">SUM(B14-E14)</f>
        <v>161.1</v>
      </c>
      <c r="G14" s="106" t="n">
        <f aca="false">SUM(F14/100*60)</f>
        <v>96.66</v>
      </c>
      <c r="H14" s="106" t="n">
        <f aca="false">SUM(F14/100*80)</f>
        <v>128.88</v>
      </c>
      <c r="I14" s="88"/>
      <c r="J14" s="88"/>
      <c r="K14" s="104" t="n">
        <v>208</v>
      </c>
      <c r="L14" s="104" t="n">
        <v>0.7</v>
      </c>
      <c r="M14" s="105" t="n">
        <v>87</v>
      </c>
      <c r="N14" s="104" t="n">
        <f aca="false">SUM(L14*M14)</f>
        <v>60.9</v>
      </c>
      <c r="O14" s="104" t="n">
        <f aca="false">SUM(K14-N14)</f>
        <v>147.1</v>
      </c>
      <c r="P14" s="106" t="n">
        <f aca="false">SUM(O14/100*60)</f>
        <v>88.26</v>
      </c>
      <c r="Q14" s="106" t="n">
        <f aca="false">SUM(O14/100*80)</f>
        <v>117.68</v>
      </c>
      <c r="R14" s="88"/>
    </row>
    <row r="15" customFormat="false" ht="18.5" hidden="false" customHeight="false" outlineLevel="0" collapsed="false">
      <c r="A15" s="88"/>
      <c r="B15" s="107" t="n">
        <v>208</v>
      </c>
      <c r="C15" s="107" t="n">
        <v>0.7</v>
      </c>
      <c r="D15" s="108" t="n">
        <v>68</v>
      </c>
      <c r="E15" s="107" t="n">
        <f aca="false">SUM(C15*D15)</f>
        <v>47.6</v>
      </c>
      <c r="F15" s="107" t="n">
        <f aca="false">SUM(B15-E15)</f>
        <v>160.4</v>
      </c>
      <c r="G15" s="109" t="n">
        <f aca="false">SUM(F15/100*60)</f>
        <v>96.24</v>
      </c>
      <c r="H15" s="109" t="n">
        <f aca="false">SUM(F15/100*80)</f>
        <v>128.32</v>
      </c>
      <c r="I15" s="88"/>
      <c r="J15" s="88"/>
      <c r="K15" s="104" t="n">
        <v>208</v>
      </c>
      <c r="L15" s="104" t="n">
        <v>0.7</v>
      </c>
      <c r="M15" s="105" t="n">
        <v>88</v>
      </c>
      <c r="N15" s="104" t="n">
        <f aca="false">SUM(L15*M15)</f>
        <v>61.6</v>
      </c>
      <c r="O15" s="104" t="n">
        <f aca="false">SUM(K15-N15)</f>
        <v>146.4</v>
      </c>
      <c r="P15" s="106" t="n">
        <f aca="false">SUM(O15/100*60)</f>
        <v>87.84</v>
      </c>
      <c r="Q15" s="106" t="n">
        <f aca="false">SUM(O15/100*80)</f>
        <v>117.12</v>
      </c>
      <c r="R15" s="88"/>
    </row>
    <row r="16" customFormat="false" ht="18.5" hidden="false" customHeight="false" outlineLevel="0" collapsed="false">
      <c r="A16" s="88"/>
      <c r="B16" s="104" t="n">
        <v>208</v>
      </c>
      <c r="C16" s="104" t="n">
        <v>0.7</v>
      </c>
      <c r="D16" s="105" t="n">
        <v>69</v>
      </c>
      <c r="E16" s="104" t="n">
        <f aca="false">SUM(C16*D16)</f>
        <v>48.3</v>
      </c>
      <c r="F16" s="104" t="n">
        <f aca="false">SUM(B16-E16)</f>
        <v>159.7</v>
      </c>
      <c r="G16" s="106" t="n">
        <f aca="false">SUM(F16/100*60)</f>
        <v>95.82</v>
      </c>
      <c r="H16" s="106" t="n">
        <f aca="false">SUM(F16/100*80)</f>
        <v>127.76</v>
      </c>
      <c r="I16" s="88"/>
      <c r="J16" s="88"/>
      <c r="K16" s="107" t="n">
        <v>208</v>
      </c>
      <c r="L16" s="107" t="n">
        <v>0.7</v>
      </c>
      <c r="M16" s="108" t="n">
        <v>89</v>
      </c>
      <c r="N16" s="107" t="n">
        <f aca="false">SUM(L16*M16)</f>
        <v>62.3</v>
      </c>
      <c r="O16" s="107" t="n">
        <f aca="false">SUM(K16-N16)</f>
        <v>145.7</v>
      </c>
      <c r="P16" s="109" t="n">
        <f aca="false">SUM(O16/100*60)</f>
        <v>87.42</v>
      </c>
      <c r="Q16" s="109" t="n">
        <f aca="false">SUM(O16/100*80)</f>
        <v>116.56</v>
      </c>
      <c r="R16" s="88"/>
    </row>
    <row r="17" customFormat="false" ht="18.5" hidden="false" customHeight="false" outlineLevel="0" collapsed="false">
      <c r="A17" s="88"/>
      <c r="B17" s="104" t="n">
        <v>208</v>
      </c>
      <c r="C17" s="104" t="n">
        <v>0.7</v>
      </c>
      <c r="D17" s="105" t="n">
        <v>70</v>
      </c>
      <c r="E17" s="104" t="n">
        <f aca="false">SUM(C17*D17)</f>
        <v>49</v>
      </c>
      <c r="F17" s="104" t="n">
        <f aca="false">SUM(B17-E17)</f>
        <v>159</v>
      </c>
      <c r="G17" s="106" t="n">
        <f aca="false">SUM(F17/100*60)</f>
        <v>95.4</v>
      </c>
      <c r="H17" s="106" t="n">
        <f aca="false">SUM(F17/100*80)</f>
        <v>127.2</v>
      </c>
      <c r="I17" s="88"/>
      <c r="J17" s="88"/>
      <c r="K17" s="104" t="n">
        <v>208</v>
      </c>
      <c r="L17" s="104" t="n">
        <v>0.7</v>
      </c>
      <c r="M17" s="105" t="n">
        <v>90</v>
      </c>
      <c r="N17" s="104" t="n">
        <f aca="false">SUM(L17*M17)</f>
        <v>63</v>
      </c>
      <c r="O17" s="104" t="n">
        <f aca="false">SUM(K17-N17)</f>
        <v>145</v>
      </c>
      <c r="P17" s="106" t="n">
        <f aca="false">SUM(O17/100*60)</f>
        <v>87</v>
      </c>
      <c r="Q17" s="106" t="n">
        <f aca="false">SUM(O17/100*80)</f>
        <v>116</v>
      </c>
      <c r="R17" s="88"/>
    </row>
    <row r="18" customFormat="false" ht="18.5" hidden="false" customHeight="false" outlineLevel="0" collapsed="false">
      <c r="A18" s="88"/>
      <c r="B18" s="107" t="n">
        <v>208</v>
      </c>
      <c r="C18" s="107" t="n">
        <v>0.7</v>
      </c>
      <c r="D18" s="108" t="n">
        <v>71</v>
      </c>
      <c r="E18" s="107" t="n">
        <f aca="false">SUM(C18*D18)</f>
        <v>49.7</v>
      </c>
      <c r="F18" s="107" t="n">
        <f aca="false">SUM(B18-E18)</f>
        <v>158.3</v>
      </c>
      <c r="G18" s="109" t="n">
        <f aca="false">SUM(F18/100*60)</f>
        <v>94.98</v>
      </c>
      <c r="H18" s="109" t="n">
        <f aca="false">SUM(F18/100*80)</f>
        <v>126.64</v>
      </c>
      <c r="I18" s="88"/>
      <c r="J18" s="88"/>
      <c r="K18" s="104" t="n">
        <v>208</v>
      </c>
      <c r="L18" s="104" t="n">
        <v>0.7</v>
      </c>
      <c r="M18" s="105" t="n">
        <v>91</v>
      </c>
      <c r="N18" s="104" t="n">
        <f aca="false">SUM(L18*M18)</f>
        <v>63.7</v>
      </c>
      <c r="O18" s="104" t="n">
        <f aca="false">SUM(K18-N18)</f>
        <v>144.3</v>
      </c>
      <c r="P18" s="106" t="n">
        <f aca="false">SUM(O18/100*60)</f>
        <v>86.58</v>
      </c>
      <c r="Q18" s="106" t="n">
        <f aca="false">SUM(O18/100*80)</f>
        <v>115.44</v>
      </c>
      <c r="R18" s="88"/>
    </row>
    <row r="19" customFormat="false" ht="18.5" hidden="false" customHeight="false" outlineLevel="0" collapsed="false">
      <c r="A19" s="88"/>
      <c r="B19" s="104" t="n">
        <v>208</v>
      </c>
      <c r="C19" s="104" t="n">
        <v>0.7</v>
      </c>
      <c r="D19" s="105" t="n">
        <v>72</v>
      </c>
      <c r="E19" s="104" t="n">
        <f aca="false">SUM(C19*D19)</f>
        <v>50.4</v>
      </c>
      <c r="F19" s="104" t="n">
        <f aca="false">SUM(B19-E19)</f>
        <v>157.6</v>
      </c>
      <c r="G19" s="106" t="n">
        <f aca="false">SUM(F19/100*60)</f>
        <v>94.56</v>
      </c>
      <c r="H19" s="106" t="n">
        <f aca="false">SUM(F19/100*80)</f>
        <v>126.08</v>
      </c>
      <c r="I19" s="88"/>
      <c r="J19" s="88"/>
      <c r="K19" s="107" t="n">
        <v>208</v>
      </c>
      <c r="L19" s="107" t="n">
        <v>0.7</v>
      </c>
      <c r="M19" s="108" t="n">
        <v>92</v>
      </c>
      <c r="N19" s="107" t="n">
        <f aca="false">SUM(L19*M19)</f>
        <v>64.4</v>
      </c>
      <c r="O19" s="107" t="n">
        <f aca="false">SUM(K19-N19)</f>
        <v>143.6</v>
      </c>
      <c r="P19" s="109" t="n">
        <f aca="false">SUM(O19/100*60)</f>
        <v>86.16</v>
      </c>
      <c r="Q19" s="109" t="n">
        <f aca="false">SUM(O19/100*80)</f>
        <v>114.88</v>
      </c>
      <c r="R19" s="88"/>
    </row>
    <row r="20" customFormat="false" ht="18.5" hidden="false" customHeight="false" outlineLevel="0" collapsed="false">
      <c r="A20" s="88"/>
      <c r="B20" s="104" t="n">
        <v>208</v>
      </c>
      <c r="C20" s="104" t="n">
        <v>0.7</v>
      </c>
      <c r="D20" s="105" t="n">
        <v>73</v>
      </c>
      <c r="E20" s="104" t="n">
        <f aca="false">SUM(C20*D20)</f>
        <v>51.1</v>
      </c>
      <c r="F20" s="104" t="n">
        <f aca="false">SUM(B20-E20)</f>
        <v>156.9</v>
      </c>
      <c r="G20" s="106" t="n">
        <f aca="false">SUM(F20/100*60)</f>
        <v>94.14</v>
      </c>
      <c r="H20" s="106" t="n">
        <f aca="false">SUM(F20/100*80)</f>
        <v>125.52</v>
      </c>
      <c r="I20" s="88"/>
      <c r="J20" s="88"/>
      <c r="K20" s="104" t="n">
        <v>208</v>
      </c>
      <c r="L20" s="104" t="n">
        <v>0.7</v>
      </c>
      <c r="M20" s="105" t="n">
        <v>93</v>
      </c>
      <c r="N20" s="104" t="n">
        <f aca="false">SUM(L20*M20)</f>
        <v>65.1</v>
      </c>
      <c r="O20" s="104" t="n">
        <f aca="false">SUM(K20-N20)</f>
        <v>142.9</v>
      </c>
      <c r="P20" s="106" t="n">
        <f aca="false">SUM(O20/100*60)</f>
        <v>85.74</v>
      </c>
      <c r="Q20" s="106" t="n">
        <f aca="false">SUM(O20/100*80)</f>
        <v>114.32</v>
      </c>
      <c r="R20" s="88"/>
    </row>
    <row r="21" customFormat="false" ht="18.5" hidden="false" customHeight="false" outlineLevel="0" collapsed="false">
      <c r="A21" s="88"/>
      <c r="B21" s="107" t="n">
        <v>208</v>
      </c>
      <c r="C21" s="107" t="n">
        <v>0.7</v>
      </c>
      <c r="D21" s="108" t="n">
        <v>74</v>
      </c>
      <c r="E21" s="107" t="n">
        <f aca="false">SUM(C21*D21)</f>
        <v>51.8</v>
      </c>
      <c r="F21" s="107" t="n">
        <f aca="false">SUM(B21-E21)</f>
        <v>156.2</v>
      </c>
      <c r="G21" s="109" t="n">
        <f aca="false">SUM(F21/100*60)</f>
        <v>93.72</v>
      </c>
      <c r="H21" s="109" t="n">
        <f aca="false">SUM(F21/100*80)</f>
        <v>124.96</v>
      </c>
      <c r="I21" s="88"/>
      <c r="J21" s="88"/>
      <c r="K21" s="104" t="n">
        <v>208</v>
      </c>
      <c r="L21" s="104" t="n">
        <v>0.7</v>
      </c>
      <c r="M21" s="105" t="n">
        <v>94</v>
      </c>
      <c r="N21" s="104" t="n">
        <f aca="false">SUM(L21*M21)</f>
        <v>65.8</v>
      </c>
      <c r="O21" s="104" t="n">
        <f aca="false">SUM(K21-N21)</f>
        <v>142.2</v>
      </c>
      <c r="P21" s="106" t="n">
        <f aca="false">SUM(O21/100*60)</f>
        <v>85.32</v>
      </c>
      <c r="Q21" s="106" t="n">
        <f aca="false">SUM(O21/100*80)</f>
        <v>113.76</v>
      </c>
      <c r="R21" s="88"/>
    </row>
    <row r="22" customFormat="false" ht="18.5" hidden="false" customHeight="false" outlineLevel="0" collapsed="false">
      <c r="A22" s="88"/>
      <c r="B22" s="104" t="n">
        <v>208</v>
      </c>
      <c r="C22" s="104" t="n">
        <v>0.7</v>
      </c>
      <c r="D22" s="105" t="n">
        <v>75</v>
      </c>
      <c r="E22" s="104" t="n">
        <f aca="false">SUM(C22*D22)</f>
        <v>52.5</v>
      </c>
      <c r="F22" s="104" t="n">
        <f aca="false">SUM(B22-E22)</f>
        <v>155.5</v>
      </c>
      <c r="G22" s="106" t="n">
        <f aca="false">SUM(F22/100*60)</f>
        <v>93.3</v>
      </c>
      <c r="H22" s="106" t="n">
        <f aca="false">SUM(F22/100*80)</f>
        <v>124.4</v>
      </c>
      <c r="I22" s="88"/>
      <c r="J22" s="88"/>
      <c r="K22" s="107" t="n">
        <v>208</v>
      </c>
      <c r="L22" s="107" t="n">
        <v>0.7</v>
      </c>
      <c r="M22" s="108" t="n">
        <v>95</v>
      </c>
      <c r="N22" s="107" t="n">
        <f aca="false">SUM(L22*M22)</f>
        <v>66.5</v>
      </c>
      <c r="O22" s="107" t="n">
        <f aca="false">SUM(K22-N22)</f>
        <v>141.5</v>
      </c>
      <c r="P22" s="109" t="n">
        <f aca="false">SUM(O22/100*60)</f>
        <v>84.9</v>
      </c>
      <c r="Q22" s="109" t="n">
        <f aca="false">SUM(O22/100*80)</f>
        <v>113.2</v>
      </c>
      <c r="R22" s="88"/>
    </row>
    <row r="23" customFormat="false" ht="18.5" hidden="false" customHeight="false" outlineLevel="0" collapsed="false">
      <c r="A23" s="88"/>
      <c r="B23" s="104" t="n">
        <v>208</v>
      </c>
      <c r="C23" s="104" t="n">
        <v>0.7</v>
      </c>
      <c r="D23" s="105" t="n">
        <v>76</v>
      </c>
      <c r="E23" s="104" t="n">
        <f aca="false">SUM(C23*D23)</f>
        <v>53.2</v>
      </c>
      <c r="F23" s="104" t="n">
        <f aca="false">SUM(B23-E23)</f>
        <v>154.8</v>
      </c>
      <c r="G23" s="106" t="n">
        <f aca="false">SUM(F23/100*60)</f>
        <v>92.88</v>
      </c>
      <c r="H23" s="106" t="n">
        <f aca="false">SUM(F23/100*80)</f>
        <v>123.84</v>
      </c>
      <c r="I23" s="88"/>
      <c r="J23" s="88"/>
      <c r="K23" s="104" t="n">
        <v>208</v>
      </c>
      <c r="L23" s="104" t="n">
        <v>0.7</v>
      </c>
      <c r="M23" s="105" t="n">
        <v>96</v>
      </c>
      <c r="N23" s="104" t="n">
        <f aca="false">SUM(L23*M23)</f>
        <v>67.2</v>
      </c>
      <c r="O23" s="104" t="n">
        <f aca="false">SUM(K23-N23)</f>
        <v>140.8</v>
      </c>
      <c r="P23" s="106" t="n">
        <f aca="false">SUM(O23/100*60)</f>
        <v>84.48</v>
      </c>
      <c r="Q23" s="106" t="n">
        <f aca="false">SUM(O23/100*80)</f>
        <v>112.64</v>
      </c>
      <c r="R23" s="88"/>
    </row>
    <row r="24" customFormat="false" ht="18.5" hidden="false" customHeight="false" outlineLevel="0" collapsed="false">
      <c r="A24" s="88"/>
      <c r="B24" s="107" t="n">
        <v>208</v>
      </c>
      <c r="C24" s="107" t="n">
        <v>0.7</v>
      </c>
      <c r="D24" s="108" t="n">
        <v>77</v>
      </c>
      <c r="E24" s="107" t="n">
        <f aca="false">SUM(C24*D24)</f>
        <v>53.9</v>
      </c>
      <c r="F24" s="107" t="n">
        <f aca="false">SUM(B24-E24)</f>
        <v>154.1</v>
      </c>
      <c r="G24" s="109" t="n">
        <f aca="false">SUM(F24/100*60)</f>
        <v>92.46</v>
      </c>
      <c r="H24" s="109" t="n">
        <f aca="false">SUM(F24/100*80)</f>
        <v>123.28</v>
      </c>
      <c r="I24" s="88"/>
      <c r="J24" s="88"/>
      <c r="K24" s="104" t="n">
        <v>208</v>
      </c>
      <c r="L24" s="104" t="n">
        <v>0.7</v>
      </c>
      <c r="M24" s="105" t="n">
        <v>97</v>
      </c>
      <c r="N24" s="104" t="n">
        <f aca="false">SUM(L24*M24)</f>
        <v>67.9</v>
      </c>
      <c r="O24" s="104" t="n">
        <f aca="false">SUM(K24-N24)</f>
        <v>140.1</v>
      </c>
      <c r="P24" s="106" t="n">
        <f aca="false">SUM(O24/100*60)</f>
        <v>84.06</v>
      </c>
      <c r="Q24" s="106" t="n">
        <f aca="false">SUM(O24/100*80)</f>
        <v>112.08</v>
      </c>
      <c r="R24" s="88"/>
    </row>
    <row r="25" customFormat="false" ht="18.5" hidden="false" customHeight="false" outlineLevel="0" collapsed="false">
      <c r="A25" s="88"/>
      <c r="B25" s="104" t="n">
        <v>208</v>
      </c>
      <c r="C25" s="104" t="n">
        <v>0.7</v>
      </c>
      <c r="D25" s="105" t="n">
        <v>78</v>
      </c>
      <c r="E25" s="104" t="n">
        <f aca="false">SUM(C25*D25)</f>
        <v>54.6</v>
      </c>
      <c r="F25" s="104" t="n">
        <f aca="false">SUM(B25-E25)</f>
        <v>153.4</v>
      </c>
      <c r="G25" s="106" t="n">
        <f aca="false">SUM(F25/100*60)</f>
        <v>92.04</v>
      </c>
      <c r="H25" s="106" t="n">
        <f aca="false">SUM(F25/100*80)</f>
        <v>122.72</v>
      </c>
      <c r="I25" s="88"/>
      <c r="J25" s="88"/>
      <c r="K25" s="107" t="n">
        <v>208</v>
      </c>
      <c r="L25" s="107" t="n">
        <v>0.7</v>
      </c>
      <c r="M25" s="108" t="n">
        <v>98</v>
      </c>
      <c r="N25" s="107" t="n">
        <f aca="false">SUM(L25*M25)</f>
        <v>68.6</v>
      </c>
      <c r="O25" s="107" t="n">
        <f aca="false">SUM(K25-N25)</f>
        <v>139.4</v>
      </c>
      <c r="P25" s="109" t="n">
        <f aca="false">SUM(O25/100*60)</f>
        <v>83.64</v>
      </c>
      <c r="Q25" s="109" t="n">
        <f aca="false">SUM(O25/100*80)</f>
        <v>111.52</v>
      </c>
      <c r="R25" s="88"/>
    </row>
    <row r="26" customFormat="false" ht="18.5" hidden="false" customHeight="false" outlineLevel="0" collapsed="false">
      <c r="A26" s="88"/>
      <c r="B26" s="104" t="n">
        <v>208</v>
      </c>
      <c r="C26" s="104" t="n">
        <v>0.7</v>
      </c>
      <c r="D26" s="105" t="n">
        <v>79</v>
      </c>
      <c r="E26" s="104" t="n">
        <f aca="false">SUM(C26*D26)</f>
        <v>55.3</v>
      </c>
      <c r="F26" s="104" t="n">
        <f aca="false">SUM(B26-E26)</f>
        <v>152.7</v>
      </c>
      <c r="G26" s="106" t="n">
        <f aca="false">SUM(F26/100*60)</f>
        <v>91.62</v>
      </c>
      <c r="H26" s="106" t="n">
        <f aca="false">SUM(F26/100*80)</f>
        <v>122.16</v>
      </c>
      <c r="I26" s="88"/>
      <c r="J26" s="88"/>
      <c r="K26" s="104" t="n">
        <v>208</v>
      </c>
      <c r="L26" s="104" t="n">
        <v>0.7</v>
      </c>
      <c r="M26" s="105" t="n">
        <v>99</v>
      </c>
      <c r="N26" s="104" t="n">
        <f aca="false">SUM(L26*M26)</f>
        <v>69.3</v>
      </c>
      <c r="O26" s="104" t="n">
        <f aca="false">SUM(K26-N26)</f>
        <v>138.7</v>
      </c>
      <c r="P26" s="106" t="n">
        <f aca="false">SUM(O26/100*60)</f>
        <v>83.22</v>
      </c>
      <c r="Q26" s="106" t="n">
        <f aca="false">SUM(O26/100*80)</f>
        <v>110.96</v>
      </c>
      <c r="R26" s="88"/>
    </row>
    <row r="27" customFormat="false" ht="18.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104" t="n">
        <v>208</v>
      </c>
      <c r="L27" s="104" t="n">
        <v>0.7</v>
      </c>
      <c r="M27" s="105" t="n">
        <v>100</v>
      </c>
      <c r="N27" s="104" t="n">
        <f aca="false">SUM(L27*M27)</f>
        <v>70</v>
      </c>
      <c r="O27" s="104" t="n">
        <f aca="false">SUM(K27-N27)</f>
        <v>138</v>
      </c>
      <c r="P27" s="106" t="n">
        <f aca="false">SUM(O27/100*60)</f>
        <v>82.8</v>
      </c>
      <c r="Q27" s="106" t="n">
        <f aca="false">SUM(O27/100*80)</f>
        <v>110.4</v>
      </c>
      <c r="R27" s="88"/>
    </row>
    <row r="28" customFormat="false" ht="12.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  <row r="29" customFormat="false" ht="12.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</row>
    <row r="30" customFormat="false" ht="12.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customFormat="false" ht="12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</row>
    <row r="48" customFormat="false" ht="12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</row>
    <row r="49" customFormat="false" ht="12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</row>
    <row r="50" customFormat="false" ht="12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</row>
    <row r="51" customFormat="false" ht="12.5" hidden="false" customHeight="false" outlineLevel="0" collapsed="false">
      <c r="A51" s="88"/>
      <c r="I51" s="88"/>
      <c r="J51" s="88"/>
    </row>
    <row r="52" customFormat="false" ht="12.5" hidden="false" customHeight="false" outlineLevel="0" collapsed="false">
      <c r="A52" s="88"/>
    </row>
    <row r="53" customFormat="false" ht="12.5" hidden="false" customHeight="false" outlineLevel="0" collapsed="false">
      <c r="A53" s="88"/>
    </row>
    <row r="54" customFormat="false" ht="12.5" hidden="false" customHeight="false" outlineLevel="0" collapsed="false">
      <c r="A54" s="88"/>
    </row>
    <row r="55" customFormat="false" ht="12.5" hidden="false" customHeight="false" outlineLevel="0" collapsed="false">
      <c r="A5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sheetData>
    <row r="12" customFormat="false" ht="12.5" hidden="false" customHeight="false" outlineLevel="0" collapsed="false">
      <c r="B12" s="0" t="s">
        <v>132</v>
      </c>
      <c r="C12" s="0" t="s">
        <v>133</v>
      </c>
      <c r="D12" s="0" t="s">
        <v>134</v>
      </c>
      <c r="E12" s="0" t="s">
        <v>135</v>
      </c>
      <c r="F12" s="0" t="s">
        <v>136</v>
      </c>
      <c r="G12" s="0" t="s">
        <v>137</v>
      </c>
      <c r="H12" s="0" t="s">
        <v>138</v>
      </c>
      <c r="I12" s="0" t="s">
        <v>139</v>
      </c>
    </row>
    <row r="13" customFormat="false" ht="12.5" hidden="false" customHeight="false" outlineLevel="0" collapsed="false">
      <c r="A13" s="0" t="s">
        <v>140</v>
      </c>
      <c r="B13" s="0" t="n">
        <v>-1.41887098363194E-005</v>
      </c>
      <c r="C13" s="0" t="n">
        <v>0.00564913345624763</v>
      </c>
      <c r="D13" s="0" t="n">
        <v>-0.780818885937746</v>
      </c>
      <c r="E13" s="0" t="n">
        <v>39.1006320316801</v>
      </c>
      <c r="F13" s="0" t="n">
        <v>-9.08367168416049E-006</v>
      </c>
      <c r="G13" s="0" t="n">
        <v>0.00414579767940695</v>
      </c>
      <c r="H13" s="0" t="n">
        <v>-0.655844035762893</v>
      </c>
      <c r="I13" s="0" t="n">
        <v>37.2727235943794</v>
      </c>
    </row>
    <row r="14" customFormat="false" ht="12.5" hidden="false" customHeight="false" outlineLevel="0" collapsed="false">
      <c r="A14" s="0" t="s">
        <v>141</v>
      </c>
      <c r="B14" s="0" t="n">
        <v>-5.43674435627603E-006</v>
      </c>
      <c r="C14" s="0" t="n">
        <v>0.0026568064501183</v>
      </c>
      <c r="D14" s="0" t="n">
        <v>-0.452158557600623</v>
      </c>
      <c r="E14" s="0" t="n">
        <v>28.2705225878313</v>
      </c>
      <c r="F14" s="0" t="n">
        <v>-9.33665751673296E-006</v>
      </c>
      <c r="G14" s="0" t="n">
        <v>0.0044902366150176</v>
      </c>
      <c r="H14" s="0" t="n">
        <v>-0.742969310750658</v>
      </c>
      <c r="I14" s="0" t="n">
        <v>43.9747812265557</v>
      </c>
    </row>
    <row r="15" customFormat="false" ht="12.5" hidden="false" customHeight="false" outlineLevel="0" collapsed="false">
      <c r="A15" s="0" t="s">
        <v>142</v>
      </c>
      <c r="B15" s="0" t="n">
        <v>-7.81456387209244E-006</v>
      </c>
      <c r="C15" s="0" t="n">
        <v>0.0037691350493366</v>
      </c>
      <c r="D15" s="0" t="n">
        <v>-0.628684090959725</v>
      </c>
      <c r="E15" s="0" t="n">
        <v>38.1781325862974</v>
      </c>
      <c r="F15" s="0" t="n">
        <v>-9.15073336660991E-006</v>
      </c>
      <c r="G15" s="0" t="n">
        <v>0.00455540562587432</v>
      </c>
      <c r="H15" s="0" t="n">
        <v>-0.780173372160715</v>
      </c>
      <c r="I15" s="0" t="n">
        <v>47.9223030409269</v>
      </c>
    </row>
    <row r="16" customFormat="false" ht="12.5" hidden="false" customHeight="false" outlineLevel="0" collapsed="false">
      <c r="A16" s="0" t="s">
        <v>143</v>
      </c>
      <c r="B16" s="0" t="n">
        <v>-4.80199704005531E-006</v>
      </c>
      <c r="C16" s="0" t="n">
        <v>0.00263336860763636</v>
      </c>
      <c r="D16" s="0" t="n">
        <v>-0.502384480151535</v>
      </c>
      <c r="E16" s="0" t="n">
        <v>35.4646039706529</v>
      </c>
      <c r="F16" s="0" t="n">
        <v>-5.41183365569748E-006</v>
      </c>
      <c r="G16" s="0" t="n">
        <v>0.00301601587808795</v>
      </c>
      <c r="H16" s="0" t="n">
        <v>-0.586119541549347</v>
      </c>
      <c r="I16" s="0" t="n">
        <v>41.7833862710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2:24:35Z</dcterms:created>
  <dc:creator>No Name</dc:creator>
  <dc:description/>
  <dc:language>en-US</dc:language>
  <cp:lastModifiedBy>ITS</cp:lastModifiedBy>
  <cp:lastPrinted>2004-09-14T11:24:56Z</cp:lastPrinted>
  <dcterms:modified xsi:type="dcterms:W3CDTF">2019-12-01T07:49:34Z</dcterms:modified>
  <cp:revision>0</cp:revision>
  <dc:subject/>
  <dc:title/>
</cp:coreProperties>
</file>